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ailway" sheetId="6" state="visible" r:id="rId7"/>
    <sheet name="ROHTAK ROAD" sheetId="7" state="visible" r:id="rId8"/>
    <sheet name="STEPPED UP GENCO" sheetId="8" state="visible" r:id="rId9"/>
    <sheet name="FINAL EX. SUMMARY" sheetId="9" state="visible" r:id="rId10"/>
    <sheet name="PRAGATI" sheetId="10" state="visible" r:id="rId11"/>
    <sheet name="Sheet1" sheetId="11" state="visible" r:id="rId12"/>
  </sheets>
  <definedNames>
    <definedName function="false" hidden="false" localSheetId="2" name="_xlnm.Print_Area" vbProcedure="false">BRPL!$A$1:$S$214</definedName>
    <definedName function="false" hidden="false" localSheetId="1" name="_xlnm.Print_Area" vbProcedure="false">BYPL!$A$1:$Q$171</definedName>
    <definedName function="false" hidden="false" localSheetId="8" name="_xlnm.Print_Area" vbProcedure="false">'FINAL EX. SUMMARY'!$A$1:$Q$41</definedName>
    <definedName function="false" hidden="false" localSheetId="4" name="_xlnm.Print_Area" vbProcedure="false">MES!$A$1:$Q$55</definedName>
    <definedName function="false" hidden="false" localSheetId="0" name="_xlnm.Print_Area" vbProcedure="false">NDPL!$A$1:$Q$175</definedName>
    <definedName function="false" hidden="false" localSheetId="9" name="_xlnm.Print_Area" vbProcedure="false">PRAGATI!$A$1:$Q$25</definedName>
    <definedName function="false" hidden="false" localSheetId="6" name="_xlnm.Print_Area" vbProcedure="false">'ROHTAK ROAD'!$A$1:$Q$43</definedName>
    <definedName function="false" hidden="false" localSheetId="0" name="Excel_BuiltIn__FilterDatabase" vbProcedure="false">NDPL!$A$7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477">
  <si>
    <t xml:space="preserve">DELHI TRANSCO LIMITED</t>
  </si>
  <si>
    <t xml:space="preserve">NOVEMBER-2019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30/11/2019</t>
  </si>
  <si>
    <t xml:space="preserve">INTIAL READING 01/11/2019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Data till 25/11</t>
  </si>
  <si>
    <t xml:space="preserve">Check Meter Data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Sept Assessment</t>
  </si>
  <si>
    <t xml:space="preserve">220KV DMRC-1</t>
  </si>
  <si>
    <t xml:space="preserve">220KV DMRC-2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ROHINI-II</t>
  </si>
  <si>
    <t xml:space="preserve">w.e.f 22/11/19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NDPL(+) continue</t>
  </si>
  <si>
    <t xml:space="preserve">DMS</t>
  </si>
  <si>
    <t xml:space="preserve">33KV PANDAV NGR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PHILIPS</t>
  </si>
  <si>
    <t xml:space="preserve">69 NG ROAD</t>
  </si>
  <si>
    <t xml:space="preserve">J BLOCK KIRTI NGR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REWARI LINE </t>
  </si>
  <si>
    <t xml:space="preserve">PPK-1</t>
  </si>
  <si>
    <t xml:space="preserve">SAGARPUR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Sept Month Assessment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66KV DMRC</t>
  </si>
  <si>
    <t xml:space="preserve">66KV NGL. T-OFF MGL P</t>
  </si>
  <si>
    <t xml:space="preserve">NARELA (RAILWAY CKTS)</t>
  </si>
  <si>
    <t xml:space="preserve">66KV RLY Ckt-1</t>
  </si>
  <si>
    <t xml:space="preserve">VISHAL-1</t>
  </si>
  <si>
    <t xml:space="preserve">VISHAL-2</t>
  </si>
  <si>
    <t xml:space="preserve">MAYAPURI</t>
  </si>
  <si>
    <t xml:space="preserve">20MVATX-1</t>
  </si>
  <si>
    <t xml:space="preserve">16MVA TX-1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PREET VIHAR</t>
  </si>
  <si>
    <t xml:space="preserve">Tx-2</t>
  </si>
  <si>
    <t xml:space="preserve">ENERGY INPUT AT 66/33KK LEVEL</t>
  </si>
  <si>
    <t xml:space="preserve">(A) NET ENERGY TO CENTRAL</t>
  </si>
  <si>
    <t xml:space="preserve">S.O.W.</t>
  </si>
  <si>
    <t xml:space="preserve">Tx.4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BAY-38 </t>
  </si>
  <si>
    <t xml:space="preserve">PAAPANKALAN</t>
  </si>
  <si>
    <t xml:space="preserve">Tx.5</t>
  </si>
  <si>
    <t xml:space="preserve">PAAPANKALAN-II</t>
  </si>
  <si>
    <t xml:space="preserve">PAAPANKALAN-III</t>
  </si>
  <si>
    <t xml:space="preserve">NAJAFGARH</t>
  </si>
  <si>
    <t xml:space="preserve">R.K.PURAM</t>
  </si>
  <si>
    <t xml:space="preserve">33KV I/C-1</t>
  </si>
  <si>
    <t xml:space="preserve">33KV I/C-2</t>
  </si>
  <si>
    <t xml:space="preserve">66KV I/C-1</t>
  </si>
  <si>
    <t xml:space="preserve">66KV I/C-2</t>
  </si>
  <si>
    <t xml:space="preserve">IMPORT</t>
  </si>
  <si>
    <t xml:space="preserve">NANGLOI-2 (03)  IMP.</t>
  </si>
  <si>
    <t xml:space="preserve">LODHI ROAD</t>
  </si>
  <si>
    <t xml:space="preserve">TUGLAKAB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Tx-1</t>
  </si>
  <si>
    <t xml:space="preserve">DIAL</t>
  </si>
  <si>
    <t xml:space="preserve">MASJID MOD</t>
  </si>
  <si>
    <t xml:space="preserve">Tx-3</t>
  </si>
  <si>
    <t xml:space="preserve">66KV NANGLOI</t>
  </si>
  <si>
    <t xml:space="preserve">66KV NGL. WATER WORKS</t>
  </si>
  <si>
    <t xml:space="preserve">BAY No 611</t>
  </si>
  <si>
    <t xml:space="preserve">BAY No 616</t>
  </si>
  <si>
    <t xml:space="preserve">SARITA VIHAR</t>
  </si>
  <si>
    <t xml:space="preserve">Check Meter Data </t>
  </si>
  <si>
    <t xml:space="preserve">VISHAL </t>
  </si>
  <si>
    <t xml:space="preserve">MAYA PURI -I</t>
  </si>
  <si>
    <t xml:space="preserve">MAYA PURI -II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MUKHERJEE PARK - I</t>
  </si>
  <si>
    <t xml:space="preserve">MUKHERJEE PARK - II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I/C from R.Valley at kidwai ngr</t>
  </si>
  <si>
    <t xml:space="preserve">EXHIBITION I</t>
  </si>
  <si>
    <t xml:space="preserve">RIDGE VALLEY (RAILWAY CKTS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VIDYUT BHAWAN (exp)</t>
  </si>
  <si>
    <t xml:space="preserve">Kvarh(Lag)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w.e.f 18/10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Check meter data till 14/11</t>
  </si>
  <si>
    <t xml:space="preserve">w.e.f 15/11</t>
  </si>
  <si>
    <t xml:space="preserve">SUBROTO PARK</t>
  </si>
  <si>
    <t xml:space="preserve">BI LINES</t>
  </si>
  <si>
    <t xml:space="preserve">TOTAL FED FROM BSES RAJDHANI POWER LIMITED (11KV)</t>
  </si>
  <si>
    <t xml:space="preserve">GRAND TOTAL (BSES RPL+NDPL+DTL)</t>
  </si>
  <si>
    <t xml:space="preserve">CUSTOMER-  NORTHERN RAILWAYS</t>
  </si>
  <si>
    <t xml:space="preserve">RAILWAY(+)</t>
  </si>
  <si>
    <t xml:space="preserve">NARELA DSIDC-1</t>
  </si>
  <si>
    <t xml:space="preserve">66KV Rly Ckt-1</t>
  </si>
  <si>
    <t xml:space="preserve">66KV Rly Ckt-2</t>
  </si>
  <si>
    <t xml:space="preserve">TOTAL ENERGY TO Northern Railway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MSW BAWANA</t>
  </si>
  <si>
    <t xml:space="preserve">E.Delhi Waste GZP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N.RAILWAY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6)</t>
  </si>
  <si>
    <t xml:space="preserve">N.Railway</t>
  </si>
  <si>
    <t xml:space="preserve">Note :Sharing taken from wk-36 abt bill 2019-20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NOVEMBER-2019 TO 30th NOVEMBER-2019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+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NET REACTIVE ENERGY TO N. RAILWAY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[$-409]m/d/yyyy"/>
    <numFmt numFmtId="173" formatCode="0.000_);\(0.000\)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4"/>
      <name val="Arial"/>
      <family val="2"/>
    </font>
    <font>
      <sz val="7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sz val="15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80"/>
      <name val="Arial"/>
      <family val="2"/>
    </font>
    <font>
      <sz val="14"/>
      <color rgb="FF00000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true" showOutlineSymbols="true" defaultGridColor="true" view="pageBreakPreview" topLeftCell="C110" colorId="64" zoomScale="85" zoomScaleNormal="100" zoomScalePageLayoutView="85" workbookViewId="0">
      <selection pane="top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10.41"/>
    <col collapsed="false" customWidth="true" hidden="false" outlineLevel="0" max="15" min="15" style="1" width="12.85"/>
    <col collapsed="false" customWidth="true" hidden="false" outlineLevel="0" max="16" min="16" style="1" width="10.99"/>
    <col collapsed="false" customWidth="true" hidden="false" outlineLevel="0" max="17" min="17" style="1" width="20.56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s="3" customFormat="true" ht="13.5" hidden="false" customHeight="true" outlineLevel="0" collapsed="false">
      <c r="A1" s="2" t="s">
        <v>0</v>
      </c>
      <c r="Q1" s="4" t="s">
        <v>1</v>
      </c>
    </row>
    <row r="2" s="3" customFormat="true" ht="13.5" hidden="false" customHeight="true" outlineLevel="0" collapsed="false">
      <c r="A2" s="2" t="s">
        <v>2</v>
      </c>
      <c r="K2" s="5"/>
    </row>
    <row r="3" s="3" customFormat="true" ht="13.5" hidden="false" customHeight="true" outlineLevel="0" collapsed="false">
      <c r="A3" s="6" t="s">
        <v>3</v>
      </c>
      <c r="H3" s="7"/>
    </row>
    <row r="4" s="3" customFormat="true" ht="13.5" hidden="false" customHeight="true" outlineLevel="0" collapsed="false">
      <c r="A4" s="6" t="s">
        <v>4</v>
      </c>
      <c r="G4" s="8"/>
      <c r="H4" s="8"/>
      <c r="I4" s="5" t="s">
        <v>5</v>
      </c>
      <c r="J4" s="8"/>
      <c r="K4" s="8"/>
      <c r="L4" s="8"/>
      <c r="M4" s="8"/>
      <c r="N4" s="5" t="s">
        <v>6</v>
      </c>
      <c r="O4" s="8"/>
      <c r="P4" s="8"/>
    </row>
    <row r="5" s="14" customFormat="true" ht="56.2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">
        <v>13</v>
      </c>
      <c r="H5" s="11" t="s">
        <v>14</v>
      </c>
      <c r="I5" s="11" t="s">
        <v>15</v>
      </c>
      <c r="J5" s="11" t="s">
        <v>16</v>
      </c>
      <c r="K5" s="13" t="s">
        <v>17</v>
      </c>
      <c r="L5" s="12" t="str">
        <f aca="false">G5</f>
        <v>FINAL READING 30/11/2019</v>
      </c>
      <c r="M5" s="11" t="str">
        <f aca="false">H5</f>
        <v>INTIAL READING 01/11/2019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.5" hidden="true" customHeight="true" outlineLevel="0" collapsed="false">
      <c r="A6" s="15"/>
      <c r="B6" s="16"/>
      <c r="C6" s="15"/>
      <c r="D6" s="15"/>
      <c r="E6" s="15"/>
      <c r="F6" s="15"/>
      <c r="L6" s="17"/>
    </row>
    <row r="7" customFormat="false" ht="15.75" hidden="false" customHeight="true" outlineLevel="0" collapsed="false">
      <c r="A7" s="18"/>
      <c r="B7" s="19" t="s">
        <v>19</v>
      </c>
      <c r="C7" s="20"/>
      <c r="D7" s="21"/>
      <c r="E7" s="21"/>
      <c r="F7" s="20"/>
      <c r="G7" s="18"/>
      <c r="H7" s="22"/>
      <c r="I7" s="22"/>
      <c r="J7" s="22"/>
      <c r="K7" s="23"/>
      <c r="L7" s="18"/>
      <c r="M7" s="22"/>
      <c r="N7" s="22"/>
      <c r="O7" s="22"/>
      <c r="P7" s="24"/>
      <c r="Q7" s="25"/>
    </row>
    <row r="8" customFormat="false" ht="16.5" hidden="false" customHeight="true" outlineLevel="0" collapsed="false">
      <c r="A8" s="18" t="n">
        <v>1</v>
      </c>
      <c r="B8" s="26" t="s">
        <v>20</v>
      </c>
      <c r="C8" s="20" t="n">
        <v>5128429</v>
      </c>
      <c r="D8" s="27" t="s">
        <v>21</v>
      </c>
      <c r="E8" s="28" t="s">
        <v>22</v>
      </c>
      <c r="F8" s="20" t="n">
        <v>-1000</v>
      </c>
      <c r="G8" s="18" t="n">
        <v>965360</v>
      </c>
      <c r="H8" s="29" t="n">
        <v>965753</v>
      </c>
      <c r="I8" s="29" t="n">
        <f aca="false">G8-H8</f>
        <v>-393</v>
      </c>
      <c r="J8" s="29" t="n">
        <f aca="false">$F8*I8</f>
        <v>393000</v>
      </c>
      <c r="K8" s="30" t="n">
        <f aca="false">J8/1000000</f>
        <v>0.393</v>
      </c>
      <c r="L8" s="18" t="n">
        <v>998262</v>
      </c>
      <c r="M8" s="29" t="n">
        <v>998278</v>
      </c>
      <c r="N8" s="29" t="n">
        <f aca="false">L8-M8</f>
        <v>-16</v>
      </c>
      <c r="O8" s="29" t="n">
        <f aca="false">$F8*N8</f>
        <v>16000</v>
      </c>
      <c r="P8" s="30" t="n">
        <f aca="false">O8/1000000</f>
        <v>0.016</v>
      </c>
      <c r="Q8" s="31"/>
    </row>
    <row r="9" customFormat="false" ht="16.5" hidden="false" customHeight="false" outlineLevel="0" collapsed="false">
      <c r="A9" s="18" t="n">
        <v>2</v>
      </c>
      <c r="B9" s="26" t="s">
        <v>23</v>
      </c>
      <c r="C9" s="20" t="n">
        <v>4864976</v>
      </c>
      <c r="D9" s="27" t="s">
        <v>21</v>
      </c>
      <c r="E9" s="28" t="s">
        <v>22</v>
      </c>
      <c r="F9" s="20" t="n">
        <v>-2000</v>
      </c>
      <c r="G9" s="18" t="n">
        <v>76945</v>
      </c>
      <c r="H9" s="29" t="n">
        <v>75208</v>
      </c>
      <c r="I9" s="29" t="n">
        <f aca="false">G9-H9</f>
        <v>1737</v>
      </c>
      <c r="J9" s="29" t="n">
        <f aca="false">$F9*I9</f>
        <v>-3474000</v>
      </c>
      <c r="K9" s="30" t="n">
        <f aca="false">J9/1000000</f>
        <v>-3.474</v>
      </c>
      <c r="L9" s="18" t="n">
        <v>2178</v>
      </c>
      <c r="M9" s="29" t="n">
        <v>2167</v>
      </c>
      <c r="N9" s="29" t="n">
        <f aca="false">L9-M9</f>
        <v>11</v>
      </c>
      <c r="O9" s="29" t="n">
        <f aca="false">$F9*N9</f>
        <v>-22000</v>
      </c>
      <c r="P9" s="30" t="n">
        <f aca="false">O9/1000000</f>
        <v>-0.022</v>
      </c>
      <c r="Q9" s="32"/>
    </row>
    <row r="10" customFormat="false" ht="15.95" hidden="false" customHeight="true" outlineLevel="0" collapsed="false">
      <c r="A10" s="18" t="n">
        <v>3</v>
      </c>
      <c r="B10" s="26" t="s">
        <v>24</v>
      </c>
      <c r="C10" s="20" t="n">
        <v>4864905</v>
      </c>
      <c r="D10" s="27" t="s">
        <v>21</v>
      </c>
      <c r="E10" s="28" t="s">
        <v>22</v>
      </c>
      <c r="F10" s="20" t="n">
        <v>-1000</v>
      </c>
      <c r="G10" s="18" t="n">
        <v>927304</v>
      </c>
      <c r="H10" s="29" t="n">
        <v>927607</v>
      </c>
      <c r="I10" s="29" t="n">
        <f aca="false">G10-H10</f>
        <v>-303</v>
      </c>
      <c r="J10" s="29" t="n">
        <f aca="false">$F10*I10</f>
        <v>303000</v>
      </c>
      <c r="K10" s="30" t="n">
        <f aca="false">J10/1000000</f>
        <v>0.303</v>
      </c>
      <c r="L10" s="18" t="n">
        <v>990549</v>
      </c>
      <c r="M10" s="29" t="n">
        <v>990548</v>
      </c>
      <c r="N10" s="29" t="n">
        <f aca="false">L10-M10</f>
        <v>1</v>
      </c>
      <c r="O10" s="29" t="n">
        <f aca="false">$F10*N10</f>
        <v>-1000</v>
      </c>
      <c r="P10" s="30" t="n">
        <f aca="false">O10/1000000</f>
        <v>-0.001</v>
      </c>
      <c r="Q10" s="25" t="s">
        <v>25</v>
      </c>
    </row>
    <row r="11" customFormat="false" ht="15.95" hidden="false" customHeight="true" outlineLevel="0" collapsed="false">
      <c r="A11" s="18"/>
      <c r="B11" s="26"/>
      <c r="C11" s="20" t="n">
        <v>4865007</v>
      </c>
      <c r="D11" s="27" t="s">
        <v>21</v>
      </c>
      <c r="E11" s="28" t="s">
        <v>22</v>
      </c>
      <c r="F11" s="20" t="n">
        <v>-1000</v>
      </c>
      <c r="G11" s="18" t="n">
        <v>998126</v>
      </c>
      <c r="H11" s="29" t="n">
        <v>998112</v>
      </c>
      <c r="I11" s="29" t="n">
        <f aca="false">G11-H11</f>
        <v>14</v>
      </c>
      <c r="J11" s="29" t="n">
        <f aca="false">$F11*I11</f>
        <v>-14000</v>
      </c>
      <c r="K11" s="30" t="n">
        <f aca="false">J11/1000000</f>
        <v>-0.014</v>
      </c>
      <c r="L11" s="18" t="n">
        <v>995196</v>
      </c>
      <c r="M11" s="29" t="n">
        <v>995196</v>
      </c>
      <c r="N11" s="29" t="n">
        <f aca="false">L11-M11</f>
        <v>0</v>
      </c>
      <c r="O11" s="29" t="n">
        <f aca="false">$F11*N11</f>
        <v>-0</v>
      </c>
      <c r="P11" s="30" t="n">
        <f aca="false">O11/1000000</f>
        <v>-0</v>
      </c>
      <c r="Q11" s="25" t="s">
        <v>26</v>
      </c>
    </row>
    <row r="12" customFormat="false" ht="15.95" hidden="false" customHeight="true" outlineLevel="0" collapsed="false">
      <c r="A12" s="18"/>
      <c r="B12" s="19" t="s">
        <v>27</v>
      </c>
      <c r="C12" s="20"/>
      <c r="D12" s="21"/>
      <c r="E12" s="21"/>
      <c r="F12" s="20"/>
      <c r="G12" s="18"/>
      <c r="H12" s="29"/>
      <c r="I12" s="29"/>
      <c r="J12" s="29"/>
      <c r="K12" s="30"/>
      <c r="L12" s="18"/>
      <c r="M12" s="29"/>
      <c r="N12" s="29"/>
      <c r="O12" s="29"/>
      <c r="P12" s="30"/>
      <c r="Q12" s="25"/>
    </row>
    <row r="13" customFormat="false" ht="15.95" hidden="false" customHeight="true" outlineLevel="0" collapsed="false">
      <c r="A13" s="18" t="n">
        <v>4</v>
      </c>
      <c r="B13" s="26" t="s">
        <v>20</v>
      </c>
      <c r="C13" s="20" t="n">
        <v>4864916</v>
      </c>
      <c r="D13" s="27" t="s">
        <v>21</v>
      </c>
      <c r="E13" s="28" t="s">
        <v>22</v>
      </c>
      <c r="F13" s="20" t="n">
        <v>-1000</v>
      </c>
      <c r="G13" s="18" t="n">
        <v>996767</v>
      </c>
      <c r="H13" s="29" t="n">
        <v>996371</v>
      </c>
      <c r="I13" s="29" t="n">
        <f aca="false">G13-H13</f>
        <v>396</v>
      </c>
      <c r="J13" s="29" t="n">
        <f aca="false">$F13*I13</f>
        <v>-396000</v>
      </c>
      <c r="K13" s="30" t="n">
        <f aca="false">J13/1000000</f>
        <v>-0.396</v>
      </c>
      <c r="L13" s="18" t="n">
        <v>993125</v>
      </c>
      <c r="M13" s="29" t="n">
        <v>993120</v>
      </c>
      <c r="N13" s="29" t="n">
        <f aca="false">L13-M13</f>
        <v>5</v>
      </c>
      <c r="O13" s="29" t="n">
        <f aca="false">$F13*N13</f>
        <v>-5000</v>
      </c>
      <c r="P13" s="30" t="n">
        <f aca="false">O13/1000000</f>
        <v>-0.005</v>
      </c>
      <c r="Q13" s="25"/>
    </row>
    <row r="14" customFormat="false" ht="15.95" hidden="false" customHeight="true" outlineLevel="0" collapsed="false">
      <c r="A14" s="18" t="n">
        <v>5</v>
      </c>
      <c r="B14" s="26" t="s">
        <v>28</v>
      </c>
      <c r="C14" s="20" t="n">
        <v>5295137</v>
      </c>
      <c r="D14" s="27" t="s">
        <v>21</v>
      </c>
      <c r="E14" s="28" t="s">
        <v>22</v>
      </c>
      <c r="F14" s="20" t="n">
        <v>-1000</v>
      </c>
      <c r="G14" s="18" t="n">
        <v>885848</v>
      </c>
      <c r="H14" s="29" t="n">
        <v>885015</v>
      </c>
      <c r="I14" s="29" t="n">
        <f aca="false">G14-H14</f>
        <v>833</v>
      </c>
      <c r="J14" s="29" t="n">
        <f aca="false">$F14*I14</f>
        <v>-833000</v>
      </c>
      <c r="K14" s="30" t="n">
        <f aca="false">J14/1000000</f>
        <v>-0.833</v>
      </c>
      <c r="L14" s="18" t="n">
        <v>987665</v>
      </c>
      <c r="M14" s="29" t="n">
        <v>987633</v>
      </c>
      <c r="N14" s="29" t="n">
        <f aca="false">L14-M14</f>
        <v>32</v>
      </c>
      <c r="O14" s="29" t="n">
        <f aca="false">$F14*N14</f>
        <v>-32000</v>
      </c>
      <c r="P14" s="30" t="n">
        <f aca="false">O14/1000000</f>
        <v>-0.032</v>
      </c>
      <c r="Q14" s="25"/>
    </row>
    <row r="15" customFormat="false" ht="15.95" hidden="false" customHeight="true" outlineLevel="0" collapsed="false">
      <c r="A15" s="18"/>
      <c r="B15" s="26"/>
      <c r="C15" s="20"/>
      <c r="D15" s="27"/>
      <c r="E15" s="28"/>
      <c r="F15" s="20" t="n">
        <v>-1000</v>
      </c>
      <c r="G15" s="18" t="n">
        <v>876718</v>
      </c>
      <c r="H15" s="29" t="n">
        <v>876718</v>
      </c>
      <c r="I15" s="29" t="n">
        <f aca="false">G15-H15</f>
        <v>0</v>
      </c>
      <c r="J15" s="29" t="n">
        <f aca="false">$F15*I15</f>
        <v>-0</v>
      </c>
      <c r="K15" s="30" t="n">
        <f aca="false">J15/1000000</f>
        <v>-0</v>
      </c>
      <c r="L15" s="18"/>
      <c r="M15" s="29"/>
      <c r="N15" s="29"/>
      <c r="O15" s="29"/>
      <c r="P15" s="30"/>
      <c r="Q15" s="25"/>
    </row>
    <row r="16" customFormat="false" ht="16.5" hidden="false" customHeight="true" outlineLevel="0" collapsed="false">
      <c r="A16" s="18"/>
      <c r="B16" s="19" t="s">
        <v>29</v>
      </c>
      <c r="C16" s="20"/>
      <c r="D16" s="21"/>
      <c r="E16" s="28"/>
      <c r="F16" s="20"/>
      <c r="G16" s="18"/>
      <c r="H16" s="29"/>
      <c r="I16" s="29"/>
      <c r="J16" s="29"/>
      <c r="K16" s="30"/>
      <c r="L16" s="18"/>
      <c r="M16" s="29"/>
      <c r="N16" s="29"/>
      <c r="O16" s="29"/>
      <c r="P16" s="30"/>
      <c r="Q16" s="25"/>
    </row>
    <row r="17" customFormat="false" ht="14.25" hidden="false" customHeight="true" outlineLevel="0" collapsed="false">
      <c r="A17" s="18" t="n">
        <v>6</v>
      </c>
      <c r="B17" s="26" t="s">
        <v>20</v>
      </c>
      <c r="C17" s="20" t="n">
        <v>4864982</v>
      </c>
      <c r="D17" s="27" t="s">
        <v>21</v>
      </c>
      <c r="E17" s="28" t="s">
        <v>22</v>
      </c>
      <c r="F17" s="20" t="n">
        <v>-1000</v>
      </c>
      <c r="G17" s="18" t="n">
        <v>29676</v>
      </c>
      <c r="H17" s="29" t="n">
        <v>29079</v>
      </c>
      <c r="I17" s="29" t="n">
        <f aca="false">G17-H17</f>
        <v>597</v>
      </c>
      <c r="J17" s="29" t="n">
        <f aca="false">$F17*I17</f>
        <v>-597000</v>
      </c>
      <c r="K17" s="30" t="n">
        <f aca="false">J17/1000000</f>
        <v>-0.597</v>
      </c>
      <c r="L17" s="18" t="n">
        <v>16151</v>
      </c>
      <c r="M17" s="29" t="n">
        <v>16151</v>
      </c>
      <c r="N17" s="29" t="n">
        <f aca="false">L17-M17</f>
        <v>0</v>
      </c>
      <c r="O17" s="29" t="n">
        <f aca="false">$F17*N17</f>
        <v>-0</v>
      </c>
      <c r="P17" s="30" t="n">
        <f aca="false">O17/1000000</f>
        <v>-0</v>
      </c>
      <c r="Q17" s="25"/>
    </row>
    <row r="18" customFormat="false" ht="13.5" hidden="false" customHeight="true" outlineLevel="0" collapsed="false">
      <c r="A18" s="18" t="n">
        <v>7</v>
      </c>
      <c r="B18" s="26" t="s">
        <v>28</v>
      </c>
      <c r="C18" s="20" t="n">
        <v>4865022</v>
      </c>
      <c r="D18" s="27" t="s">
        <v>21</v>
      </c>
      <c r="E18" s="28" t="s">
        <v>22</v>
      </c>
      <c r="F18" s="20" t="n">
        <v>-1000</v>
      </c>
      <c r="G18" s="18" t="n">
        <v>4649</v>
      </c>
      <c r="H18" s="29" t="n">
        <v>4133</v>
      </c>
      <c r="I18" s="29" t="n">
        <f aca="false">G18-H18</f>
        <v>516</v>
      </c>
      <c r="J18" s="29" t="n">
        <f aca="false">$F18*I18</f>
        <v>-516000</v>
      </c>
      <c r="K18" s="30" t="n">
        <f aca="false">J18/1000000</f>
        <v>-0.516</v>
      </c>
      <c r="L18" s="18" t="n">
        <v>998125</v>
      </c>
      <c r="M18" s="29" t="n">
        <v>998124</v>
      </c>
      <c r="N18" s="29" t="n">
        <f aca="false">L18-M18</f>
        <v>1</v>
      </c>
      <c r="O18" s="29" t="n">
        <f aca="false">$F18*N18</f>
        <v>-1000</v>
      </c>
      <c r="P18" s="30" t="n">
        <f aca="false">O18/1000000</f>
        <v>-0.001</v>
      </c>
      <c r="Q18" s="33"/>
    </row>
    <row r="19" customFormat="false" ht="14.25" hidden="false" customHeight="true" outlineLevel="0" collapsed="false">
      <c r="A19" s="18" t="n">
        <v>8</v>
      </c>
      <c r="B19" s="26" t="s">
        <v>30</v>
      </c>
      <c r="C19" s="20" t="n">
        <v>4864997</v>
      </c>
      <c r="D19" s="27" t="s">
        <v>21</v>
      </c>
      <c r="E19" s="28" t="s">
        <v>22</v>
      </c>
      <c r="F19" s="20" t="n">
        <v>-1000</v>
      </c>
      <c r="G19" s="18" t="n">
        <v>1419</v>
      </c>
      <c r="H19" s="29" t="n">
        <v>1092</v>
      </c>
      <c r="I19" s="29" t="n">
        <f aca="false">G19-H19</f>
        <v>327</v>
      </c>
      <c r="J19" s="29" t="n">
        <f aca="false">$F19*I19</f>
        <v>-327000</v>
      </c>
      <c r="K19" s="30" t="n">
        <f aca="false">J19/1000000</f>
        <v>-0.327</v>
      </c>
      <c r="L19" s="18" t="n">
        <v>998249</v>
      </c>
      <c r="M19" s="29" t="n">
        <v>998249</v>
      </c>
      <c r="N19" s="29" t="n">
        <f aca="false">L19-M19</f>
        <v>0</v>
      </c>
      <c r="O19" s="29" t="n">
        <f aca="false">$F19*N19</f>
        <v>-0</v>
      </c>
      <c r="P19" s="30" t="n">
        <f aca="false">O19/1000000</f>
        <v>-0</v>
      </c>
      <c r="Q19" s="34"/>
    </row>
    <row r="20" customFormat="false" ht="13.5" hidden="false" customHeight="true" outlineLevel="0" collapsed="false">
      <c r="A20" s="18" t="n">
        <v>9</v>
      </c>
      <c r="B20" s="26" t="s">
        <v>31</v>
      </c>
      <c r="C20" s="20" t="n">
        <v>5295166</v>
      </c>
      <c r="D20" s="27" t="s">
        <v>21</v>
      </c>
      <c r="E20" s="28" t="s">
        <v>22</v>
      </c>
      <c r="F20" s="20" t="n">
        <v>-500</v>
      </c>
      <c r="G20" s="18" t="n">
        <v>965246</v>
      </c>
      <c r="H20" s="29" t="n">
        <v>965706</v>
      </c>
      <c r="I20" s="29" t="n">
        <f aca="false">G20-H20</f>
        <v>-460</v>
      </c>
      <c r="J20" s="29" t="n">
        <f aca="false">$F20*I20</f>
        <v>230000</v>
      </c>
      <c r="K20" s="30" t="n">
        <f aca="false">J20/1000000</f>
        <v>0.23</v>
      </c>
      <c r="L20" s="18" t="n">
        <v>843893</v>
      </c>
      <c r="M20" s="29" t="n">
        <v>843893</v>
      </c>
      <c r="N20" s="29" t="n">
        <f aca="false">L20-M20</f>
        <v>0</v>
      </c>
      <c r="O20" s="29" t="n">
        <f aca="false">$F20*N20</f>
        <v>-0</v>
      </c>
      <c r="P20" s="30" t="n">
        <f aca="false">O20/1000000</f>
        <v>-0</v>
      </c>
      <c r="Q20" s="25"/>
    </row>
    <row r="21" customFormat="false" ht="15.95" hidden="false" customHeight="true" outlineLevel="0" collapsed="false">
      <c r="A21" s="18"/>
      <c r="B21" s="19" t="s">
        <v>32</v>
      </c>
      <c r="C21" s="20"/>
      <c r="D21" s="21"/>
      <c r="E21" s="28"/>
      <c r="F21" s="20"/>
      <c r="G21" s="18"/>
      <c r="H21" s="29"/>
      <c r="I21" s="29"/>
      <c r="J21" s="29"/>
      <c r="K21" s="30"/>
      <c r="L21" s="18"/>
      <c r="M21" s="29"/>
      <c r="N21" s="29"/>
      <c r="O21" s="29"/>
      <c r="P21" s="30"/>
      <c r="Q21" s="25"/>
    </row>
    <row r="22" customFormat="false" ht="15.95" hidden="false" customHeight="true" outlineLevel="0" collapsed="false">
      <c r="A22" s="18" t="n">
        <v>10</v>
      </c>
      <c r="B22" s="26" t="s">
        <v>20</v>
      </c>
      <c r="C22" s="20" t="n">
        <v>4864930</v>
      </c>
      <c r="D22" s="27" t="s">
        <v>21</v>
      </c>
      <c r="E22" s="28" t="s">
        <v>22</v>
      </c>
      <c r="F22" s="20" t="n">
        <v>-1000</v>
      </c>
      <c r="G22" s="18" t="n">
        <v>1668</v>
      </c>
      <c r="H22" s="29" t="n">
        <v>1944</v>
      </c>
      <c r="I22" s="29" t="n">
        <f aca="false">G22-H22</f>
        <v>-276</v>
      </c>
      <c r="J22" s="29" t="n">
        <f aca="false">$F22*I22</f>
        <v>276000</v>
      </c>
      <c r="K22" s="30" t="n">
        <f aca="false">J22/1000000</f>
        <v>0.276</v>
      </c>
      <c r="L22" s="18" t="n">
        <v>998339</v>
      </c>
      <c r="M22" s="29" t="n">
        <v>998340</v>
      </c>
      <c r="N22" s="29" t="n">
        <f aca="false">L22-M22</f>
        <v>-1</v>
      </c>
      <c r="O22" s="29" t="n">
        <f aca="false">$F22*N22</f>
        <v>1000</v>
      </c>
      <c r="P22" s="30" t="n">
        <f aca="false">O22/1000000</f>
        <v>0.001</v>
      </c>
      <c r="Q22" s="33"/>
    </row>
    <row r="23" customFormat="false" ht="15.95" hidden="false" customHeight="true" outlineLevel="0" collapsed="false">
      <c r="A23" s="18" t="n">
        <v>11</v>
      </c>
      <c r="B23" s="26" t="s">
        <v>33</v>
      </c>
      <c r="C23" s="20" t="n">
        <v>5128412</v>
      </c>
      <c r="D23" s="27" t="s">
        <v>21</v>
      </c>
      <c r="E23" s="28" t="s">
        <v>22</v>
      </c>
      <c r="F23" s="20" t="n">
        <v>-1000</v>
      </c>
      <c r="G23" s="18" t="n">
        <v>41982</v>
      </c>
      <c r="H23" s="29" t="n">
        <v>39704</v>
      </c>
      <c r="I23" s="29" t="n">
        <f aca="false">G23-H23</f>
        <v>2278</v>
      </c>
      <c r="J23" s="29" t="n">
        <f aca="false">$F23*I23</f>
        <v>-2278000</v>
      </c>
      <c r="K23" s="30" t="n">
        <f aca="false">J23/1000000</f>
        <v>-2.278</v>
      </c>
      <c r="L23" s="18" t="n">
        <v>998364</v>
      </c>
      <c r="M23" s="29" t="n">
        <v>998364</v>
      </c>
      <c r="N23" s="29" t="n">
        <f aca="false">L23-M23</f>
        <v>0</v>
      </c>
      <c r="O23" s="29" t="n">
        <f aca="false">$F23*N23</f>
        <v>-0</v>
      </c>
      <c r="P23" s="30" t="n">
        <f aca="false">O23/1000000</f>
        <v>-0</v>
      </c>
      <c r="Q23" s="25"/>
    </row>
    <row r="24" customFormat="false" ht="16.5" hidden="false" customHeight="false" outlineLevel="0" collapsed="false">
      <c r="A24" s="18" t="n">
        <v>12</v>
      </c>
      <c r="B24" s="26" t="s">
        <v>30</v>
      </c>
      <c r="C24" s="20" t="n">
        <v>4864922</v>
      </c>
      <c r="D24" s="27" t="s">
        <v>21</v>
      </c>
      <c r="E24" s="28" t="s">
        <v>22</v>
      </c>
      <c r="F24" s="20" t="n">
        <v>-1000</v>
      </c>
      <c r="G24" s="18" t="n">
        <v>18727</v>
      </c>
      <c r="H24" s="29" t="n">
        <v>16554</v>
      </c>
      <c r="I24" s="29" t="n">
        <f aca="false">G24-H24</f>
        <v>2173</v>
      </c>
      <c r="J24" s="29" t="n">
        <f aca="false">$F24*I24</f>
        <v>-2173000</v>
      </c>
      <c r="K24" s="30" t="n">
        <f aca="false">J24/1000000</f>
        <v>-2.173</v>
      </c>
      <c r="L24" s="18" t="n">
        <v>996886</v>
      </c>
      <c r="M24" s="29" t="n">
        <v>996886</v>
      </c>
      <c r="N24" s="29" t="n">
        <f aca="false">L24-M24</f>
        <v>0</v>
      </c>
      <c r="O24" s="29" t="n">
        <f aca="false">$F24*N24</f>
        <v>-0</v>
      </c>
      <c r="P24" s="30" t="n">
        <f aca="false">O24/1000000</f>
        <v>-0</v>
      </c>
      <c r="Q24" s="34"/>
    </row>
    <row r="25" customFormat="false" ht="16.5" hidden="false" customHeight="false" outlineLevel="0" collapsed="false">
      <c r="A25" s="18" t="n">
        <v>13</v>
      </c>
      <c r="B25" s="26" t="s">
        <v>31</v>
      </c>
      <c r="C25" s="20" t="n">
        <v>40001535</v>
      </c>
      <c r="D25" s="27" t="s">
        <v>21</v>
      </c>
      <c r="E25" s="28" t="s">
        <v>22</v>
      </c>
      <c r="F25" s="20" t="n">
        <v>-1</v>
      </c>
      <c r="G25" s="18" t="n">
        <v>3557</v>
      </c>
      <c r="H25" s="29" t="n">
        <v>2232</v>
      </c>
      <c r="I25" s="29" t="n">
        <f aca="false">G25-H25</f>
        <v>1325</v>
      </c>
      <c r="J25" s="29" t="n">
        <f aca="false">$F25*I25</f>
        <v>-1325</v>
      </c>
      <c r="K25" s="30" t="n">
        <f aca="false">J25/1000</f>
        <v>-1.325</v>
      </c>
      <c r="L25" s="18" t="n">
        <v>99999952</v>
      </c>
      <c r="M25" s="29" t="n">
        <v>99999952</v>
      </c>
      <c r="N25" s="29" t="n">
        <f aca="false">L25-M25</f>
        <v>0</v>
      </c>
      <c r="O25" s="29" t="n">
        <f aca="false">$F25*N25</f>
        <v>-0</v>
      </c>
      <c r="P25" s="30" t="n">
        <f aca="false">O25/1000</f>
        <v>-0</v>
      </c>
      <c r="Q25" s="34"/>
    </row>
    <row r="26" customFormat="false" ht="16.5" hidden="false" customHeight="false" outlineLevel="0" collapsed="false">
      <c r="A26" s="18"/>
      <c r="B26" s="26"/>
      <c r="C26" s="20"/>
      <c r="D26" s="27"/>
      <c r="E26" s="28"/>
      <c r="F26" s="20"/>
      <c r="G26" s="18"/>
      <c r="H26" s="29"/>
      <c r="I26" s="29"/>
      <c r="J26" s="29"/>
      <c r="K26" s="30" t="n">
        <v>0.182</v>
      </c>
      <c r="L26" s="18"/>
      <c r="M26" s="29"/>
      <c r="N26" s="29"/>
      <c r="O26" s="29"/>
      <c r="P26" s="30"/>
      <c r="Q26" s="34" t="s">
        <v>34</v>
      </c>
    </row>
    <row r="27" customFormat="false" ht="18.75" hidden="false" customHeight="true" outlineLevel="0" collapsed="false">
      <c r="A27" s="18" t="n">
        <v>14</v>
      </c>
      <c r="B27" s="26" t="s">
        <v>35</v>
      </c>
      <c r="C27" s="20" t="n">
        <v>4902494</v>
      </c>
      <c r="D27" s="27" t="s">
        <v>21</v>
      </c>
      <c r="E27" s="28" t="s">
        <v>22</v>
      </c>
      <c r="F27" s="20" t="n">
        <v>1000</v>
      </c>
      <c r="G27" s="18" t="n">
        <v>824988</v>
      </c>
      <c r="H27" s="29" t="n">
        <v>828693</v>
      </c>
      <c r="I27" s="29" t="n">
        <f aca="false">G27-H27</f>
        <v>-3705</v>
      </c>
      <c r="J27" s="29" t="n">
        <f aca="false">$F27*I27</f>
        <v>-3705000</v>
      </c>
      <c r="K27" s="30" t="n">
        <f aca="false">J27/1000000</f>
        <v>-3.705</v>
      </c>
      <c r="L27" s="18" t="n">
        <v>999981</v>
      </c>
      <c r="M27" s="29" t="n">
        <v>999981</v>
      </c>
      <c r="N27" s="29" t="n">
        <f aca="false">L27-M27</f>
        <v>0</v>
      </c>
      <c r="O27" s="29" t="n">
        <f aca="false">$F27*N27</f>
        <v>0</v>
      </c>
      <c r="P27" s="30" t="n">
        <f aca="false">O27/1000000</f>
        <v>0</v>
      </c>
      <c r="Q27" s="25"/>
    </row>
    <row r="28" customFormat="false" ht="18.75" hidden="false" customHeight="true" outlineLevel="0" collapsed="false">
      <c r="A28" s="18" t="n">
        <v>15</v>
      </c>
      <c r="B28" s="26" t="s">
        <v>36</v>
      </c>
      <c r="C28" s="20" t="n">
        <v>4902484</v>
      </c>
      <c r="D28" s="27" t="s">
        <v>21</v>
      </c>
      <c r="E28" s="28" t="s">
        <v>22</v>
      </c>
      <c r="F28" s="20" t="n">
        <v>1000</v>
      </c>
      <c r="G28" s="18" t="n">
        <v>934428</v>
      </c>
      <c r="H28" s="29" t="n">
        <v>939788</v>
      </c>
      <c r="I28" s="29" t="n">
        <f aca="false">G28-H28</f>
        <v>-5360</v>
      </c>
      <c r="J28" s="29" t="n">
        <f aca="false">$F28*I28</f>
        <v>-5360000</v>
      </c>
      <c r="K28" s="30" t="n">
        <f aca="false">J28/1000000</f>
        <v>-5.36</v>
      </c>
      <c r="L28" s="18" t="n">
        <v>999995</v>
      </c>
      <c r="M28" s="29" t="n">
        <v>999995</v>
      </c>
      <c r="N28" s="29" t="n">
        <f aca="false">L28-M28</f>
        <v>0</v>
      </c>
      <c r="O28" s="29" t="n">
        <f aca="false">$F28*N28</f>
        <v>0</v>
      </c>
      <c r="P28" s="30" t="n">
        <f aca="false">O28/1000000</f>
        <v>0</v>
      </c>
      <c r="Q28" s="25"/>
    </row>
    <row r="29" customFormat="false" ht="18.75" hidden="false" customHeight="true" outlineLevel="0" collapsed="false">
      <c r="A29" s="18"/>
      <c r="B29" s="19" t="s">
        <v>37</v>
      </c>
      <c r="C29" s="20"/>
      <c r="D29" s="27"/>
      <c r="E29" s="28"/>
      <c r="F29" s="20"/>
      <c r="G29" s="18"/>
      <c r="H29" s="29"/>
      <c r="I29" s="29"/>
      <c r="J29" s="29"/>
      <c r="K29" s="30"/>
      <c r="L29" s="18"/>
      <c r="M29" s="29"/>
      <c r="N29" s="29"/>
      <c r="O29" s="29"/>
      <c r="P29" s="30"/>
      <c r="Q29" s="25"/>
    </row>
    <row r="30" customFormat="false" ht="15.75" hidden="false" customHeight="true" outlineLevel="0" collapsed="false">
      <c r="A30" s="18" t="n">
        <v>16</v>
      </c>
      <c r="B30" s="26" t="s">
        <v>20</v>
      </c>
      <c r="C30" s="20" t="n">
        <v>4864963</v>
      </c>
      <c r="D30" s="27" t="s">
        <v>21</v>
      </c>
      <c r="E30" s="28" t="s">
        <v>22</v>
      </c>
      <c r="F30" s="20" t="n">
        <v>-1000</v>
      </c>
      <c r="G30" s="18" t="n">
        <v>2376</v>
      </c>
      <c r="H30" s="29" t="n">
        <v>1280</v>
      </c>
      <c r="I30" s="29" t="n">
        <f aca="false">G30-H30</f>
        <v>1096</v>
      </c>
      <c r="J30" s="29" t="n">
        <f aca="false">$F30*I30</f>
        <v>-1096000</v>
      </c>
      <c r="K30" s="30" t="n">
        <f aca="false">J30/1000000</f>
        <v>-1.096</v>
      </c>
      <c r="L30" s="18" t="n">
        <v>0</v>
      </c>
      <c r="M30" s="29" t="n">
        <v>0</v>
      </c>
      <c r="N30" s="29" t="n">
        <f aca="false">L30-M30</f>
        <v>0</v>
      </c>
      <c r="O30" s="29" t="n">
        <f aca="false">$F30*N30</f>
        <v>-0</v>
      </c>
      <c r="P30" s="30" t="n">
        <f aca="false">O30/1000000</f>
        <v>-0</v>
      </c>
      <c r="Q30" s="25"/>
    </row>
    <row r="31" customFormat="false" ht="15.95" hidden="false" customHeight="true" outlineLevel="0" collapsed="false">
      <c r="A31" s="18" t="n">
        <v>17</v>
      </c>
      <c r="B31" s="26" t="s">
        <v>28</v>
      </c>
      <c r="C31" s="20" t="n">
        <v>5128462</v>
      </c>
      <c r="D31" s="27" t="s">
        <v>21</v>
      </c>
      <c r="E31" s="28" t="s">
        <v>22</v>
      </c>
      <c r="F31" s="20" t="n">
        <v>-500</v>
      </c>
      <c r="G31" s="18" t="n">
        <v>33473</v>
      </c>
      <c r="H31" s="29" t="n">
        <v>29597</v>
      </c>
      <c r="I31" s="29" t="n">
        <f aca="false">G31-H31</f>
        <v>3876</v>
      </c>
      <c r="J31" s="29" t="n">
        <f aca="false">$F31*I31</f>
        <v>-1938000</v>
      </c>
      <c r="K31" s="30" t="n">
        <f aca="false">J31/1000000</f>
        <v>-1.938</v>
      </c>
      <c r="L31" s="18" t="n">
        <v>999936</v>
      </c>
      <c r="M31" s="29" t="n">
        <v>999935</v>
      </c>
      <c r="N31" s="29" t="n">
        <f aca="false">L31-M31</f>
        <v>1</v>
      </c>
      <c r="O31" s="29" t="n">
        <f aca="false">$F31*N31</f>
        <v>-500</v>
      </c>
      <c r="P31" s="30" t="n">
        <f aca="false">O31/1000000</f>
        <v>-0.0005</v>
      </c>
      <c r="Q31" s="25"/>
    </row>
    <row r="32" customFormat="false" ht="15.95" hidden="false" customHeight="true" outlineLevel="0" collapsed="false">
      <c r="A32" s="18" t="n">
        <v>18</v>
      </c>
      <c r="B32" s="26" t="s">
        <v>24</v>
      </c>
      <c r="C32" s="20" t="n">
        <v>4865052</v>
      </c>
      <c r="D32" s="27" t="s">
        <v>21</v>
      </c>
      <c r="E32" s="28" t="s">
        <v>22</v>
      </c>
      <c r="F32" s="20" t="n">
        <v>-1000</v>
      </c>
      <c r="G32" s="18" t="n">
        <v>41768</v>
      </c>
      <c r="H32" s="29" t="n">
        <v>40944</v>
      </c>
      <c r="I32" s="29" t="n">
        <f aca="false">G32-H32</f>
        <v>824</v>
      </c>
      <c r="J32" s="29" t="n">
        <f aca="false">$F32*I32</f>
        <v>-824000</v>
      </c>
      <c r="K32" s="30" t="n">
        <f aca="false">J32/1000000</f>
        <v>-0.824</v>
      </c>
      <c r="L32" s="18" t="n">
        <v>136</v>
      </c>
      <c r="M32" s="29" t="n">
        <v>146</v>
      </c>
      <c r="N32" s="29" t="n">
        <f aca="false">L32-M32</f>
        <v>-10</v>
      </c>
      <c r="O32" s="29" t="n">
        <f aca="false">$F32*N32</f>
        <v>10000</v>
      </c>
      <c r="P32" s="30" t="n">
        <f aca="false">O32/1000000</f>
        <v>0.01</v>
      </c>
      <c r="Q32" s="25"/>
    </row>
    <row r="33" customFormat="false" ht="15.95" hidden="false" customHeight="true" outlineLevel="0" collapsed="false">
      <c r="A33" s="18"/>
      <c r="B33" s="19" t="s">
        <v>38</v>
      </c>
      <c r="C33" s="20"/>
      <c r="D33" s="21"/>
      <c r="E33" s="28"/>
      <c r="F33" s="20"/>
      <c r="G33" s="18"/>
      <c r="H33" s="29"/>
      <c r="I33" s="29"/>
      <c r="J33" s="29"/>
      <c r="K33" s="30"/>
      <c r="L33" s="18"/>
      <c r="M33" s="29"/>
      <c r="N33" s="29"/>
      <c r="O33" s="29"/>
      <c r="P33" s="30"/>
      <c r="Q33" s="25"/>
    </row>
    <row r="34" customFormat="false" ht="13.5" hidden="false" customHeight="true" outlineLevel="0" collapsed="false">
      <c r="A34" s="18" t="n">
        <v>19</v>
      </c>
      <c r="B34" s="26" t="s">
        <v>39</v>
      </c>
      <c r="C34" s="20" t="n">
        <v>4864836</v>
      </c>
      <c r="D34" s="27" t="s">
        <v>21</v>
      </c>
      <c r="E34" s="28" t="s">
        <v>22</v>
      </c>
      <c r="F34" s="20" t="n">
        <v>1000</v>
      </c>
      <c r="G34" s="18" t="n">
        <v>999938</v>
      </c>
      <c r="H34" s="29" t="n">
        <v>999940</v>
      </c>
      <c r="I34" s="29" t="n">
        <f aca="false">G34-H34</f>
        <v>-2</v>
      </c>
      <c r="J34" s="29" t="n">
        <f aca="false">$F34*I34</f>
        <v>-2000</v>
      </c>
      <c r="K34" s="30" t="n">
        <f aca="false">J34/1000000</f>
        <v>-0.002</v>
      </c>
      <c r="L34" s="18" t="n">
        <v>991942</v>
      </c>
      <c r="M34" s="29" t="n">
        <v>991898</v>
      </c>
      <c r="N34" s="29" t="n">
        <f aca="false">L34-M34</f>
        <v>44</v>
      </c>
      <c r="O34" s="29" t="n">
        <f aca="false">$F34*N34</f>
        <v>44000</v>
      </c>
      <c r="P34" s="30" t="n">
        <f aca="false">O34/1000000</f>
        <v>0.044</v>
      </c>
      <c r="Q34" s="35"/>
    </row>
    <row r="35" customFormat="false" ht="13.5" hidden="false" customHeight="true" outlineLevel="0" collapsed="false">
      <c r="A35" s="18" t="n">
        <v>20</v>
      </c>
      <c r="B35" s="26" t="s">
        <v>40</v>
      </c>
      <c r="C35" s="20" t="n">
        <v>4864887</v>
      </c>
      <c r="D35" s="27" t="s">
        <v>21</v>
      </c>
      <c r="E35" s="28" t="s">
        <v>22</v>
      </c>
      <c r="F35" s="20" t="n">
        <v>1000</v>
      </c>
      <c r="G35" s="18" t="n">
        <v>598</v>
      </c>
      <c r="H35" s="29" t="n">
        <v>614</v>
      </c>
      <c r="I35" s="29" t="n">
        <f aca="false">G35-H35</f>
        <v>-16</v>
      </c>
      <c r="J35" s="29" t="n">
        <f aca="false">$F35*I35</f>
        <v>-16000</v>
      </c>
      <c r="K35" s="30" t="n">
        <f aca="false">J35/1000000</f>
        <v>-0.016</v>
      </c>
      <c r="L35" s="18" t="n">
        <v>21962</v>
      </c>
      <c r="M35" s="29" t="n">
        <v>21968</v>
      </c>
      <c r="N35" s="29" t="n">
        <f aca="false">L35-M35</f>
        <v>-6</v>
      </c>
      <c r="O35" s="29" t="n">
        <f aca="false">$F35*N35</f>
        <v>-6000</v>
      </c>
      <c r="P35" s="30" t="n">
        <f aca="false">O35/1000000</f>
        <v>-0.006</v>
      </c>
      <c r="Q35" s="25"/>
    </row>
    <row r="36" customFormat="false" ht="13.5" hidden="false" customHeight="true" outlineLevel="0" collapsed="false">
      <c r="A36" s="18" t="n">
        <v>21</v>
      </c>
      <c r="B36" s="26" t="s">
        <v>41</v>
      </c>
      <c r="C36" s="20" t="n">
        <v>4864880</v>
      </c>
      <c r="D36" s="27" t="s">
        <v>21</v>
      </c>
      <c r="E36" s="28" t="s">
        <v>22</v>
      </c>
      <c r="F36" s="20" t="n">
        <v>500</v>
      </c>
      <c r="G36" s="18" t="n">
        <v>1354</v>
      </c>
      <c r="H36" s="29" t="n">
        <v>1354</v>
      </c>
      <c r="I36" s="29" t="n">
        <f aca="false">G36-H36</f>
        <v>0</v>
      </c>
      <c r="J36" s="29" t="n">
        <f aca="false">$F36*I36</f>
        <v>0</v>
      </c>
      <c r="K36" s="30" t="n">
        <f aca="false">J36/1000000</f>
        <v>0</v>
      </c>
      <c r="L36" s="18" t="n">
        <v>11946</v>
      </c>
      <c r="M36" s="29" t="n">
        <v>11753</v>
      </c>
      <c r="N36" s="29" t="n">
        <f aca="false">L36-M36</f>
        <v>193</v>
      </c>
      <c r="O36" s="29" t="n">
        <f aca="false">$F36*N36</f>
        <v>96500</v>
      </c>
      <c r="P36" s="30" t="n">
        <f aca="false">O36/1000000</f>
        <v>0.0965</v>
      </c>
      <c r="Q36" s="25"/>
    </row>
    <row r="37" customFormat="false" ht="13.5" hidden="false" customHeight="true" outlineLevel="0" collapsed="false">
      <c r="A37" s="18" t="n">
        <v>22</v>
      </c>
      <c r="B37" s="26" t="s">
        <v>42</v>
      </c>
      <c r="C37" s="20" t="n">
        <v>5295128</v>
      </c>
      <c r="D37" s="27" t="s">
        <v>21</v>
      </c>
      <c r="E37" s="28" t="s">
        <v>22</v>
      </c>
      <c r="F37" s="20" t="n">
        <v>50</v>
      </c>
      <c r="G37" s="18" t="n">
        <v>859</v>
      </c>
      <c r="H37" s="29" t="n">
        <v>843</v>
      </c>
      <c r="I37" s="29" t="n">
        <f aca="false">G37-H37</f>
        <v>16</v>
      </c>
      <c r="J37" s="29" t="n">
        <f aca="false">$F37*I37</f>
        <v>800</v>
      </c>
      <c r="K37" s="30" t="n">
        <f aca="false">J37/1000000</f>
        <v>0.0008</v>
      </c>
      <c r="L37" s="18" t="n">
        <v>29014</v>
      </c>
      <c r="M37" s="29" t="n">
        <v>27726</v>
      </c>
      <c r="N37" s="29" t="n">
        <f aca="false">L37-M37</f>
        <v>1288</v>
      </c>
      <c r="O37" s="29" t="n">
        <f aca="false">$F37*N37</f>
        <v>64400</v>
      </c>
      <c r="P37" s="30" t="n">
        <f aca="false">O37/1000000</f>
        <v>0.0644</v>
      </c>
      <c r="Q37" s="25"/>
    </row>
    <row r="38" customFormat="false" ht="13.5" hidden="false" customHeight="true" outlineLevel="0" collapsed="false">
      <c r="A38" s="18"/>
      <c r="B38" s="26"/>
      <c r="C38" s="20"/>
      <c r="D38" s="27"/>
      <c r="E38" s="28"/>
      <c r="F38" s="20" t="n">
        <v>50</v>
      </c>
      <c r="G38" s="18"/>
      <c r="H38" s="29"/>
      <c r="I38" s="29"/>
      <c r="J38" s="29"/>
      <c r="K38" s="30"/>
      <c r="L38" s="18" t="n">
        <v>5018</v>
      </c>
      <c r="M38" s="29" t="n">
        <v>4157</v>
      </c>
      <c r="N38" s="29" t="n">
        <f aca="false">L38-M38</f>
        <v>861</v>
      </c>
      <c r="O38" s="29" t="n">
        <f aca="false">$F38*N38</f>
        <v>43050</v>
      </c>
      <c r="P38" s="30" t="n">
        <f aca="false">O38/1000000</f>
        <v>0.04305</v>
      </c>
      <c r="Q38" s="25"/>
    </row>
    <row r="39" customFormat="false" ht="13.5" hidden="false" customHeight="true" outlineLevel="0" collapsed="false">
      <c r="A39" s="18" t="n">
        <v>23</v>
      </c>
      <c r="B39" s="26" t="s">
        <v>43</v>
      </c>
      <c r="C39" s="20" t="n">
        <v>4864888</v>
      </c>
      <c r="D39" s="27" t="s">
        <v>21</v>
      </c>
      <c r="E39" s="28" t="s">
        <v>22</v>
      </c>
      <c r="F39" s="20" t="n">
        <v>1000</v>
      </c>
      <c r="G39" s="18" t="n">
        <v>995365</v>
      </c>
      <c r="H39" s="29" t="n">
        <v>995495</v>
      </c>
      <c r="I39" s="29" t="n">
        <f aca="false">G39-H39</f>
        <v>-130</v>
      </c>
      <c r="J39" s="29" t="n">
        <f aca="false">$F39*I39</f>
        <v>-130000</v>
      </c>
      <c r="K39" s="30" t="n">
        <f aca="false">J39/1000000</f>
        <v>-0.13</v>
      </c>
      <c r="L39" s="18" t="n">
        <v>984234</v>
      </c>
      <c r="M39" s="29" t="n">
        <v>984280</v>
      </c>
      <c r="N39" s="29" t="n">
        <f aca="false">L39-M39</f>
        <v>-46</v>
      </c>
      <c r="O39" s="29" t="n">
        <f aca="false">$F39*N39</f>
        <v>-46000</v>
      </c>
      <c r="P39" s="30" t="n">
        <f aca="false">O39/1000000</f>
        <v>-0.046</v>
      </c>
      <c r="Q39" s="25"/>
    </row>
    <row r="40" customFormat="false" ht="13.5" hidden="false" customHeight="true" outlineLevel="0" collapsed="false">
      <c r="A40" s="18" t="n">
        <v>24</v>
      </c>
      <c r="B40" s="26" t="s">
        <v>44</v>
      </c>
      <c r="C40" s="20" t="n">
        <v>4864873</v>
      </c>
      <c r="D40" s="27" t="s">
        <v>21</v>
      </c>
      <c r="E40" s="28" t="s">
        <v>22</v>
      </c>
      <c r="F40" s="20" t="n">
        <v>1000</v>
      </c>
      <c r="G40" s="18" t="n">
        <v>999859</v>
      </c>
      <c r="H40" s="29" t="n">
        <v>999998</v>
      </c>
      <c r="I40" s="29" t="n">
        <f aca="false">G40-H40</f>
        <v>-139</v>
      </c>
      <c r="J40" s="29" t="n">
        <f aca="false">$F40*I40</f>
        <v>-139000</v>
      </c>
      <c r="K40" s="30" t="n">
        <f aca="false">J40/1000000</f>
        <v>-0.139</v>
      </c>
      <c r="L40" s="18" t="n">
        <v>531</v>
      </c>
      <c r="M40" s="29" t="n">
        <v>538</v>
      </c>
      <c r="N40" s="29" t="n">
        <f aca="false">L40-M40</f>
        <v>-7</v>
      </c>
      <c r="O40" s="29" t="n">
        <f aca="false">$F40*N40</f>
        <v>-7000</v>
      </c>
      <c r="P40" s="30" t="n">
        <f aca="false">O40/1000000</f>
        <v>-0.007</v>
      </c>
      <c r="Q40" s="34"/>
    </row>
    <row r="41" customFormat="false" ht="13.5" hidden="false" customHeight="true" outlineLevel="0" collapsed="false">
      <c r="A41" s="18" t="n">
        <v>25</v>
      </c>
      <c r="B41" s="26" t="s">
        <v>45</v>
      </c>
      <c r="C41" s="20" t="n">
        <v>5295124</v>
      </c>
      <c r="D41" s="27" t="s">
        <v>21</v>
      </c>
      <c r="E41" s="28" t="s">
        <v>22</v>
      </c>
      <c r="F41" s="20" t="n">
        <v>100</v>
      </c>
      <c r="G41" s="18" t="n">
        <v>58747</v>
      </c>
      <c r="H41" s="29" t="n">
        <v>58539</v>
      </c>
      <c r="I41" s="29" t="n">
        <f aca="false">G41-H41</f>
        <v>208</v>
      </c>
      <c r="J41" s="29" t="n">
        <f aca="false">$F41*I41</f>
        <v>20800</v>
      </c>
      <c r="K41" s="30" t="n">
        <f aca="false">J41/1000000</f>
        <v>0.0208</v>
      </c>
      <c r="L41" s="18" t="n">
        <v>189885</v>
      </c>
      <c r="M41" s="29" t="n">
        <v>189866</v>
      </c>
      <c r="N41" s="29" t="n">
        <f aca="false">L41-M41</f>
        <v>19</v>
      </c>
      <c r="O41" s="29" t="n">
        <f aca="false">$F41*N41</f>
        <v>1900</v>
      </c>
      <c r="P41" s="30" t="n">
        <f aca="false">O41/1000000</f>
        <v>0.0019</v>
      </c>
    </row>
    <row r="42" customFormat="false" ht="13.5" hidden="false" customHeight="true" outlineLevel="0" collapsed="false">
      <c r="A42" s="18"/>
      <c r="B42" s="36" t="s">
        <v>46</v>
      </c>
      <c r="C42" s="20"/>
      <c r="D42" s="27"/>
      <c r="E42" s="28"/>
      <c r="F42" s="20"/>
      <c r="G42" s="18"/>
      <c r="H42" s="29"/>
      <c r="I42" s="29"/>
      <c r="J42" s="29"/>
      <c r="K42" s="30"/>
      <c r="L42" s="18"/>
      <c r="M42" s="29"/>
      <c r="N42" s="29"/>
      <c r="O42" s="29"/>
      <c r="P42" s="30"/>
      <c r="Q42" s="25"/>
    </row>
    <row r="43" customFormat="false" ht="13.5" hidden="false" customHeight="true" outlineLevel="0" collapsed="false">
      <c r="A43" s="18" t="n">
        <v>26</v>
      </c>
      <c r="B43" s="26" t="s">
        <v>47</v>
      </c>
      <c r="C43" s="20" t="n">
        <v>5128477</v>
      </c>
      <c r="D43" s="27" t="s">
        <v>21</v>
      </c>
      <c r="E43" s="28" t="s">
        <v>22</v>
      </c>
      <c r="F43" s="20" t="n">
        <v>1000</v>
      </c>
      <c r="G43" s="18" t="n">
        <v>969341</v>
      </c>
      <c r="H43" s="29" t="n">
        <v>970790</v>
      </c>
      <c r="I43" s="29" t="n">
        <f aca="false">G43-H43</f>
        <v>-1449</v>
      </c>
      <c r="J43" s="29" t="n">
        <f aca="false">$F43*I43</f>
        <v>-1449000</v>
      </c>
      <c r="K43" s="30" t="n">
        <f aca="false">J43/1000000</f>
        <v>-1.449</v>
      </c>
      <c r="L43" s="18" t="n">
        <v>999814</v>
      </c>
      <c r="M43" s="29" t="n">
        <v>999814</v>
      </c>
      <c r="N43" s="29" t="n">
        <f aca="false">L43-M43</f>
        <v>0</v>
      </c>
      <c r="O43" s="29" t="n">
        <f aca="false">$F43*N43</f>
        <v>0</v>
      </c>
      <c r="P43" s="30" t="n">
        <f aca="false">O43/1000000</f>
        <v>0</v>
      </c>
      <c r="Q43" s="34"/>
    </row>
    <row r="44" customFormat="false" ht="13.5" hidden="false" customHeight="true" outlineLevel="0" collapsed="false">
      <c r="A44" s="18" t="n">
        <v>27</v>
      </c>
      <c r="B44" s="26" t="s">
        <v>48</v>
      </c>
      <c r="C44" s="20" t="n">
        <v>4902482</v>
      </c>
      <c r="D44" s="27" t="s">
        <v>21</v>
      </c>
      <c r="E44" s="28" t="s">
        <v>22</v>
      </c>
      <c r="F44" s="20" t="n">
        <v>500</v>
      </c>
      <c r="G44" s="18" t="n">
        <v>990302</v>
      </c>
      <c r="H44" s="29" t="n">
        <v>998226</v>
      </c>
      <c r="I44" s="29" t="n">
        <f aca="false">G44-H44</f>
        <v>-7924</v>
      </c>
      <c r="J44" s="29" t="n">
        <f aca="false">$F44*I44</f>
        <v>-3962000</v>
      </c>
      <c r="K44" s="30" t="n">
        <f aca="false">J44/1000000</f>
        <v>-3.962</v>
      </c>
      <c r="L44" s="18" t="n">
        <v>999999</v>
      </c>
      <c r="M44" s="29" t="n">
        <v>1000000</v>
      </c>
      <c r="N44" s="29" t="n">
        <f aca="false">L44-M44</f>
        <v>-1</v>
      </c>
      <c r="O44" s="29" t="n">
        <f aca="false">$F44*N44</f>
        <v>-500</v>
      </c>
      <c r="P44" s="30" t="n">
        <f aca="false">O44/1000000</f>
        <v>-0.0005</v>
      </c>
      <c r="Q44" s="34"/>
    </row>
    <row r="45" customFormat="false" ht="13.5" hidden="false" customHeight="true" outlineLevel="0" collapsed="false">
      <c r="A45" s="18" t="n">
        <v>28</v>
      </c>
      <c r="B45" s="26" t="s">
        <v>49</v>
      </c>
      <c r="C45" s="20" t="n">
        <v>4864791</v>
      </c>
      <c r="D45" s="27" t="s">
        <v>21</v>
      </c>
      <c r="E45" s="28" t="s">
        <v>22</v>
      </c>
      <c r="F45" s="20" t="n">
        <v>266.67</v>
      </c>
      <c r="G45" s="18" t="n">
        <v>999155</v>
      </c>
      <c r="H45" s="29" t="n">
        <v>1000194</v>
      </c>
      <c r="I45" s="29" t="n">
        <f aca="false">G45-H45</f>
        <v>-1039</v>
      </c>
      <c r="J45" s="29" t="n">
        <f aca="false">$F45*I45</f>
        <v>-277070.13</v>
      </c>
      <c r="K45" s="30" t="n">
        <f aca="false">J45/1000000</f>
        <v>-0.27707013</v>
      </c>
      <c r="L45" s="18" t="n">
        <v>999846</v>
      </c>
      <c r="M45" s="29" t="n">
        <v>999846</v>
      </c>
      <c r="N45" s="29" t="n">
        <f aca="false">L45-M45</f>
        <v>0</v>
      </c>
      <c r="O45" s="29" t="n">
        <f aca="false">$F45*N45</f>
        <v>0</v>
      </c>
      <c r="P45" s="30" t="n">
        <f aca="false">O45/1000000</f>
        <v>0</v>
      </c>
      <c r="Q45" s="35"/>
    </row>
    <row r="46" customFormat="false" ht="13.5" hidden="false" customHeight="true" outlineLevel="0" collapsed="false">
      <c r="A46" s="18" t="n">
        <v>29</v>
      </c>
      <c r="B46" s="26" t="s">
        <v>50</v>
      </c>
      <c r="C46" s="20" t="n">
        <v>4864867</v>
      </c>
      <c r="D46" s="27" t="s">
        <v>21</v>
      </c>
      <c r="E46" s="28" t="s">
        <v>22</v>
      </c>
      <c r="F46" s="20" t="n">
        <v>500</v>
      </c>
      <c r="G46" s="18" t="n">
        <v>1248</v>
      </c>
      <c r="H46" s="29" t="n">
        <v>1192</v>
      </c>
      <c r="I46" s="29" t="n">
        <f aca="false">G46-H46</f>
        <v>56</v>
      </c>
      <c r="J46" s="29" t="n">
        <f aca="false">$F46*I46</f>
        <v>28000</v>
      </c>
      <c r="K46" s="30" t="n">
        <f aca="false">J46/1000000</f>
        <v>0.028</v>
      </c>
      <c r="L46" s="18" t="n">
        <v>999914</v>
      </c>
      <c r="M46" s="29" t="n">
        <v>999913</v>
      </c>
      <c r="N46" s="29" t="n">
        <f aca="false">L46-M46</f>
        <v>1</v>
      </c>
      <c r="O46" s="29" t="n">
        <f aca="false">$F46*N46</f>
        <v>500</v>
      </c>
      <c r="P46" s="30" t="n">
        <f aca="false">O46/1000000</f>
        <v>0.0005</v>
      </c>
      <c r="Q46" s="25"/>
    </row>
    <row r="47" customFormat="false" ht="13.5" hidden="false" customHeight="true" outlineLevel="0" collapsed="false">
      <c r="A47" s="18"/>
      <c r="B47" s="19" t="s">
        <v>51</v>
      </c>
      <c r="C47" s="20"/>
      <c r="D47" s="21"/>
      <c r="E47" s="28"/>
      <c r="F47" s="20"/>
      <c r="G47" s="18"/>
      <c r="H47" s="29"/>
      <c r="I47" s="29"/>
      <c r="J47" s="29"/>
      <c r="K47" s="30"/>
      <c r="L47" s="18"/>
      <c r="M47" s="29"/>
      <c r="N47" s="29"/>
      <c r="O47" s="29"/>
      <c r="P47" s="30"/>
      <c r="Q47" s="25"/>
    </row>
    <row r="48" customFormat="false" ht="13.5" hidden="false" customHeight="true" outlineLevel="0" collapsed="false">
      <c r="A48" s="18" t="n">
        <v>30</v>
      </c>
      <c r="B48" s="26" t="s">
        <v>52</v>
      </c>
      <c r="C48" s="20" t="n">
        <v>4865041</v>
      </c>
      <c r="D48" s="27" t="s">
        <v>21</v>
      </c>
      <c r="E48" s="28" t="s">
        <v>22</v>
      </c>
      <c r="F48" s="20" t="n">
        <v>-1000</v>
      </c>
      <c r="G48" s="18" t="n">
        <v>28479</v>
      </c>
      <c r="H48" s="29" t="n">
        <v>26060</v>
      </c>
      <c r="I48" s="29" t="n">
        <f aca="false">G48-H48</f>
        <v>2419</v>
      </c>
      <c r="J48" s="29" t="n">
        <f aca="false">$F48*I48</f>
        <v>-2419000</v>
      </c>
      <c r="K48" s="30" t="n">
        <f aca="false">J48/1000000</f>
        <v>-2.419</v>
      </c>
      <c r="L48" s="18" t="n">
        <v>996470</v>
      </c>
      <c r="M48" s="29" t="n">
        <v>996470</v>
      </c>
      <c r="N48" s="29" t="n">
        <f aca="false">L48-M48</f>
        <v>0</v>
      </c>
      <c r="O48" s="29" t="n">
        <f aca="false">$F48*N48</f>
        <v>-0</v>
      </c>
      <c r="P48" s="30" t="n">
        <f aca="false">O48/1000000</f>
        <v>-0</v>
      </c>
      <c r="Q48" s="25"/>
    </row>
    <row r="49" customFormat="false" ht="13.5" hidden="false" customHeight="true" outlineLevel="0" collapsed="false">
      <c r="A49" s="18" t="n">
        <v>31</v>
      </c>
      <c r="B49" s="26" t="s">
        <v>28</v>
      </c>
      <c r="C49" s="20" t="n">
        <v>5295182</v>
      </c>
      <c r="D49" s="27" t="s">
        <v>21</v>
      </c>
      <c r="E49" s="28" t="s">
        <v>22</v>
      </c>
      <c r="F49" s="20" t="n">
        <v>-500</v>
      </c>
      <c r="G49" s="18" t="n">
        <v>132599</v>
      </c>
      <c r="H49" s="29" t="n">
        <v>125993</v>
      </c>
      <c r="I49" s="29" t="n">
        <f aca="false">G49-H49</f>
        <v>6606</v>
      </c>
      <c r="J49" s="29" t="n">
        <f aca="false">$F49*I49</f>
        <v>-3303000</v>
      </c>
      <c r="K49" s="30" t="n">
        <f aca="false">J49/1000000</f>
        <v>-3.303</v>
      </c>
      <c r="L49" s="18" t="n">
        <v>14662</v>
      </c>
      <c r="M49" s="29" t="n">
        <v>14662</v>
      </c>
      <c r="N49" s="29" t="n">
        <f aca="false">L49-M49</f>
        <v>0</v>
      </c>
      <c r="O49" s="29" t="n">
        <f aca="false">$F49*N49</f>
        <v>-0</v>
      </c>
      <c r="P49" s="30" t="n">
        <f aca="false">O49/1000000</f>
        <v>-0</v>
      </c>
      <c r="Q49" s="32"/>
    </row>
    <row r="50" customFormat="false" ht="13.5" hidden="false" customHeight="true" outlineLevel="0" collapsed="false">
      <c r="A50" s="29" t="n">
        <v>32</v>
      </c>
      <c r="B50" s="26" t="s">
        <v>24</v>
      </c>
      <c r="C50" s="20" t="n">
        <v>4864788</v>
      </c>
      <c r="D50" s="27" t="s">
        <v>21</v>
      </c>
      <c r="E50" s="28" t="s">
        <v>22</v>
      </c>
      <c r="F50" s="20" t="n">
        <v>-2000</v>
      </c>
      <c r="G50" s="18" t="n">
        <v>999281</v>
      </c>
      <c r="H50" s="29" t="n">
        <v>999475</v>
      </c>
      <c r="I50" s="29" t="n">
        <f aca="false">G50-H50</f>
        <v>-194</v>
      </c>
      <c r="J50" s="29" t="n">
        <f aca="false">$F50*I50</f>
        <v>388000</v>
      </c>
      <c r="K50" s="30" t="n">
        <f aca="false">J50/1000000</f>
        <v>0.388</v>
      </c>
      <c r="L50" s="18" t="n">
        <v>999999</v>
      </c>
      <c r="M50" s="29" t="n">
        <v>1000000</v>
      </c>
      <c r="N50" s="29" t="n">
        <f aca="false">L50-M50</f>
        <v>-1</v>
      </c>
      <c r="O50" s="29" t="n">
        <f aca="false">$F50*N50</f>
        <v>2000</v>
      </c>
      <c r="P50" s="30" t="n">
        <f aca="false">O50/1000000</f>
        <v>0.002</v>
      </c>
      <c r="Q50" s="32"/>
    </row>
    <row r="51" customFormat="false" ht="13.5" hidden="false" customHeight="true" outlineLevel="0" collapsed="false">
      <c r="B51" s="19" t="s">
        <v>53</v>
      </c>
      <c r="C51" s="20"/>
      <c r="D51" s="21"/>
      <c r="E51" s="28"/>
      <c r="F51" s="20"/>
      <c r="G51" s="18"/>
      <c r="H51" s="29"/>
      <c r="I51" s="29"/>
      <c r="J51" s="29"/>
      <c r="K51" s="30"/>
      <c r="L51" s="18"/>
      <c r="M51" s="29"/>
      <c r="N51" s="29"/>
      <c r="O51" s="29"/>
      <c r="P51" s="30"/>
      <c r="Q51" s="25"/>
    </row>
    <row r="52" customFormat="false" ht="13.5" hidden="false" customHeight="true" outlineLevel="0" collapsed="false">
      <c r="A52" s="18" t="n">
        <v>33</v>
      </c>
      <c r="B52" s="26" t="s">
        <v>54</v>
      </c>
      <c r="C52" s="20" t="n">
        <v>4864911</v>
      </c>
      <c r="D52" s="27" t="s">
        <v>21</v>
      </c>
      <c r="E52" s="28" t="s">
        <v>22</v>
      </c>
      <c r="F52" s="20" t="n">
        <v>-1000</v>
      </c>
      <c r="G52" s="18" t="n">
        <v>19202</v>
      </c>
      <c r="H52" s="29" t="n">
        <v>15637</v>
      </c>
      <c r="I52" s="29" t="n">
        <f aca="false">G52-H52</f>
        <v>3565</v>
      </c>
      <c r="J52" s="29" t="n">
        <f aca="false">$F52*I52</f>
        <v>-3565000</v>
      </c>
      <c r="K52" s="30" t="n">
        <f aca="false">J52/1000000</f>
        <v>-3.565</v>
      </c>
      <c r="L52" s="18" t="n">
        <v>999961</v>
      </c>
      <c r="M52" s="29" t="n">
        <v>999961</v>
      </c>
      <c r="N52" s="29" t="n">
        <f aca="false">L52-M52</f>
        <v>0</v>
      </c>
      <c r="O52" s="29" t="n">
        <f aca="false">$F52*N52</f>
        <v>-0</v>
      </c>
      <c r="P52" s="30" t="n">
        <f aca="false">O52/1000000</f>
        <v>-0</v>
      </c>
      <c r="Q52" s="25"/>
    </row>
    <row r="53" customFormat="false" ht="13.5" hidden="false" customHeight="true" outlineLevel="0" collapsed="false">
      <c r="A53" s="18"/>
      <c r="B53" s="19" t="s">
        <v>55</v>
      </c>
      <c r="C53" s="20"/>
      <c r="D53" s="27"/>
      <c r="E53" s="28"/>
      <c r="F53" s="20"/>
      <c r="G53" s="18"/>
      <c r="H53" s="29"/>
      <c r="I53" s="29"/>
      <c r="J53" s="29"/>
      <c r="K53" s="30"/>
      <c r="L53" s="18"/>
      <c r="M53" s="29"/>
      <c r="N53" s="29"/>
      <c r="O53" s="29"/>
      <c r="P53" s="30"/>
      <c r="Q53" s="25"/>
    </row>
    <row r="54" customFormat="false" ht="13.5" hidden="false" customHeight="true" outlineLevel="0" collapsed="false">
      <c r="A54" s="18" t="n">
        <v>34</v>
      </c>
      <c r="B54" s="26" t="s">
        <v>56</v>
      </c>
      <c r="C54" s="20" t="n">
        <v>4864973</v>
      </c>
      <c r="D54" s="27" t="s">
        <v>21</v>
      </c>
      <c r="E54" s="28" t="s">
        <v>22</v>
      </c>
      <c r="F54" s="20" t="n">
        <v>-2000</v>
      </c>
      <c r="G54" s="18" t="n">
        <v>60698</v>
      </c>
      <c r="H54" s="29" t="n">
        <v>57820</v>
      </c>
      <c r="I54" s="29" t="n">
        <f aca="false">G54-H54</f>
        <v>2878</v>
      </c>
      <c r="J54" s="29" t="n">
        <f aca="false">$F54*I54</f>
        <v>-5756000</v>
      </c>
      <c r="K54" s="30" t="n">
        <f aca="false">J54/1000000</f>
        <v>-5.756</v>
      </c>
      <c r="L54" s="18" t="n">
        <v>287</v>
      </c>
      <c r="M54" s="29" t="n">
        <v>287</v>
      </c>
      <c r="N54" s="29" t="n">
        <f aca="false">L54-M54</f>
        <v>0</v>
      </c>
      <c r="O54" s="29" t="n">
        <f aca="false">$F54*N54</f>
        <v>-0</v>
      </c>
      <c r="P54" s="30" t="n">
        <f aca="false">O54/1000000</f>
        <v>-0</v>
      </c>
      <c r="Q54" s="25"/>
    </row>
    <row r="55" customFormat="false" ht="13.5" hidden="false" customHeight="true" outlineLevel="0" collapsed="false">
      <c r="A55" s="18" t="n">
        <v>35</v>
      </c>
      <c r="B55" s="26" t="s">
        <v>57</v>
      </c>
      <c r="C55" s="20" t="n">
        <v>4864992</v>
      </c>
      <c r="D55" s="27" t="s">
        <v>21</v>
      </c>
      <c r="E55" s="28" t="s">
        <v>22</v>
      </c>
      <c r="F55" s="20" t="n">
        <v>-1000</v>
      </c>
      <c r="G55" s="18" t="n">
        <v>69346</v>
      </c>
      <c r="H55" s="29" t="n">
        <v>66632</v>
      </c>
      <c r="I55" s="29" t="n">
        <f aca="false">G55-H55</f>
        <v>2714</v>
      </c>
      <c r="J55" s="29" t="n">
        <f aca="false">$F55*I55</f>
        <v>-2714000</v>
      </c>
      <c r="K55" s="30" t="n">
        <f aca="false">J55/1000000</f>
        <v>-2.714</v>
      </c>
      <c r="L55" s="18" t="n">
        <v>998491</v>
      </c>
      <c r="M55" s="29" t="n">
        <v>998491</v>
      </c>
      <c r="N55" s="29" t="n">
        <f aca="false">L55-M55</f>
        <v>0</v>
      </c>
      <c r="O55" s="29" t="n">
        <f aca="false">$F55*N55</f>
        <v>-0</v>
      </c>
      <c r="P55" s="30" t="n">
        <f aca="false">O55/1000000</f>
        <v>-0</v>
      </c>
      <c r="Q55" s="37"/>
    </row>
    <row r="56" customFormat="false" ht="13.5" hidden="false" customHeight="true" outlineLevel="0" collapsed="false">
      <c r="A56" s="18" t="n">
        <v>36</v>
      </c>
      <c r="B56" s="26" t="s">
        <v>58</v>
      </c>
      <c r="C56" s="20" t="n">
        <v>4864981</v>
      </c>
      <c r="D56" s="27" t="s">
        <v>21</v>
      </c>
      <c r="E56" s="28" t="s">
        <v>22</v>
      </c>
      <c r="F56" s="20" t="n">
        <v>-1000</v>
      </c>
      <c r="G56" s="18" t="n">
        <v>131553</v>
      </c>
      <c r="H56" s="29" t="n">
        <v>126465</v>
      </c>
      <c r="I56" s="29" t="n">
        <f aca="false">G56-H56</f>
        <v>5088</v>
      </c>
      <c r="J56" s="29" t="n">
        <f aca="false">$F56*I56</f>
        <v>-5088000</v>
      </c>
      <c r="K56" s="30" t="n">
        <f aca="false">J56/1000000</f>
        <v>-5.088</v>
      </c>
      <c r="L56" s="18" t="n">
        <v>2788</v>
      </c>
      <c r="M56" s="29" t="n">
        <v>2788</v>
      </c>
      <c r="N56" s="29" t="n">
        <f aca="false">L56-M56</f>
        <v>0</v>
      </c>
      <c r="O56" s="29" t="n">
        <f aca="false">$F56*N56</f>
        <v>-0</v>
      </c>
      <c r="P56" s="30" t="n">
        <f aca="false">O56/1000000</f>
        <v>-0</v>
      </c>
      <c r="Q56" s="37"/>
    </row>
    <row r="57" customFormat="false" ht="13.5" hidden="false" customHeight="true" outlineLevel="0" collapsed="false">
      <c r="A57" s="18"/>
      <c r="B57" s="36" t="s">
        <v>59</v>
      </c>
      <c r="C57" s="20"/>
      <c r="D57" s="27"/>
      <c r="E57" s="28"/>
      <c r="F57" s="20"/>
      <c r="G57" s="18"/>
      <c r="H57" s="29"/>
      <c r="I57" s="29"/>
      <c r="J57" s="29"/>
      <c r="K57" s="30"/>
      <c r="L57" s="18"/>
      <c r="M57" s="29"/>
      <c r="N57" s="29"/>
      <c r="O57" s="29"/>
      <c r="P57" s="30"/>
      <c r="Q57" s="35"/>
    </row>
    <row r="58" customFormat="false" ht="13.5" hidden="false" customHeight="true" outlineLevel="0" collapsed="false">
      <c r="A58" s="18" t="n">
        <v>37</v>
      </c>
      <c r="B58" s="26" t="s">
        <v>20</v>
      </c>
      <c r="C58" s="20" t="n">
        <v>5128464</v>
      </c>
      <c r="D58" s="27" t="s">
        <v>21</v>
      </c>
      <c r="E58" s="28" t="s">
        <v>22</v>
      </c>
      <c r="F58" s="20" t="n">
        <v>-1000</v>
      </c>
      <c r="G58" s="18" t="n">
        <v>46586</v>
      </c>
      <c r="H58" s="29" t="n">
        <v>44565</v>
      </c>
      <c r="I58" s="29" t="n">
        <f aca="false">G58-H58</f>
        <v>2021</v>
      </c>
      <c r="J58" s="29" t="n">
        <f aca="false">$F58*I58</f>
        <v>-2021000</v>
      </c>
      <c r="K58" s="30" t="n">
        <f aca="false">J58/1000000</f>
        <v>-2.021</v>
      </c>
      <c r="L58" s="18" t="n">
        <v>999370</v>
      </c>
      <c r="M58" s="29" t="n">
        <v>999370</v>
      </c>
      <c r="N58" s="29" t="n">
        <f aca="false">L58-M58</f>
        <v>0</v>
      </c>
      <c r="O58" s="29" t="n">
        <f aca="false">$F58*N58</f>
        <v>-0</v>
      </c>
      <c r="P58" s="30" t="n">
        <f aca="false">O58/1000000</f>
        <v>-0</v>
      </c>
      <c r="Q58" s="35" t="s">
        <v>26</v>
      </c>
    </row>
    <row r="59" customFormat="false" ht="13.5" hidden="false" customHeight="true" outlineLevel="0" collapsed="false">
      <c r="A59" s="18"/>
      <c r="B59" s="26"/>
      <c r="C59" s="20" t="n">
        <v>4902505</v>
      </c>
      <c r="D59" s="27" t="s">
        <v>21</v>
      </c>
      <c r="E59" s="28" t="s">
        <v>22</v>
      </c>
      <c r="F59" s="20" t="n">
        <v>-2000</v>
      </c>
      <c r="G59" s="18" t="n">
        <v>449</v>
      </c>
      <c r="H59" s="29" t="n">
        <v>0</v>
      </c>
      <c r="I59" s="29" t="n">
        <f aca="false">G59-H59</f>
        <v>449</v>
      </c>
      <c r="J59" s="29" t="n">
        <f aca="false">$F59*I59</f>
        <v>-898000</v>
      </c>
      <c r="K59" s="30" t="n">
        <f aca="false">J59/1000000</f>
        <v>-0.898</v>
      </c>
      <c r="L59" s="18" t="n">
        <v>0</v>
      </c>
      <c r="M59" s="29" t="n">
        <v>0</v>
      </c>
      <c r="N59" s="29" t="n">
        <f aca="false">L59-M59</f>
        <v>0</v>
      </c>
      <c r="O59" s="29" t="n">
        <f aca="false">$F59*N59</f>
        <v>-0</v>
      </c>
      <c r="P59" s="30" t="n">
        <f aca="false">O59/1000000</f>
        <v>-0</v>
      </c>
      <c r="Q59" s="35" t="s">
        <v>60</v>
      </c>
    </row>
    <row r="60" customFormat="false" ht="13.5" hidden="false" customHeight="true" outlineLevel="0" collapsed="false">
      <c r="A60" s="18" t="n">
        <v>38</v>
      </c>
      <c r="B60" s="26" t="s">
        <v>28</v>
      </c>
      <c r="C60" s="20" t="n">
        <v>5128468</v>
      </c>
      <c r="D60" s="27" t="s">
        <v>21</v>
      </c>
      <c r="E60" s="28" t="s">
        <v>22</v>
      </c>
      <c r="F60" s="20" t="n">
        <v>-1000</v>
      </c>
      <c r="G60" s="18" t="n">
        <v>36670</v>
      </c>
      <c r="H60" s="29" t="n">
        <v>33525</v>
      </c>
      <c r="I60" s="29" t="n">
        <f aca="false">G60-H60</f>
        <v>3145</v>
      </c>
      <c r="J60" s="29" t="n">
        <f aca="false">$F60*I60</f>
        <v>-3145000</v>
      </c>
      <c r="K60" s="30" t="n">
        <f aca="false">J60/1000000</f>
        <v>-3.145</v>
      </c>
      <c r="L60" s="18" t="n">
        <v>1177</v>
      </c>
      <c r="M60" s="29" t="n">
        <v>1177</v>
      </c>
      <c r="N60" s="29" t="n">
        <f aca="false">L60-M60</f>
        <v>0</v>
      </c>
      <c r="O60" s="29" t="n">
        <f aca="false">$F60*N60</f>
        <v>-0</v>
      </c>
      <c r="P60" s="30" t="n">
        <f aca="false">O60/1000000</f>
        <v>-0</v>
      </c>
      <c r="Q60" s="32"/>
    </row>
    <row r="61" customFormat="false" ht="13.5" hidden="false" customHeight="true" outlineLevel="0" collapsed="false">
      <c r="A61" s="18"/>
      <c r="B61" s="36" t="s">
        <v>61</v>
      </c>
      <c r="C61" s="20"/>
      <c r="D61" s="27"/>
      <c r="E61" s="28"/>
      <c r="F61" s="20"/>
      <c r="G61" s="18"/>
      <c r="H61" s="29"/>
      <c r="I61" s="29"/>
      <c r="J61" s="29"/>
      <c r="K61" s="30"/>
      <c r="L61" s="18"/>
      <c r="M61" s="29"/>
      <c r="N61" s="29"/>
      <c r="O61" s="29"/>
      <c r="P61" s="30"/>
      <c r="Q61" s="32"/>
    </row>
    <row r="62" customFormat="false" ht="13.5" hidden="false" customHeight="true" outlineLevel="0" collapsed="false">
      <c r="A62" s="18" t="n">
        <v>39</v>
      </c>
      <c r="B62" s="26" t="s">
        <v>20</v>
      </c>
      <c r="C62" s="20" t="n">
        <v>4864903</v>
      </c>
      <c r="D62" s="27" t="s">
        <v>21</v>
      </c>
      <c r="E62" s="28" t="s">
        <v>22</v>
      </c>
      <c r="F62" s="20" t="n">
        <v>-1000</v>
      </c>
      <c r="G62" s="18" t="n">
        <v>997084</v>
      </c>
      <c r="H62" s="29" t="n">
        <v>997062</v>
      </c>
      <c r="I62" s="29" t="n">
        <f aca="false">G62-H62</f>
        <v>22</v>
      </c>
      <c r="J62" s="29" t="n">
        <f aca="false">$F62*I62</f>
        <v>-22000</v>
      </c>
      <c r="K62" s="30" t="n">
        <f aca="false">J62/1000000</f>
        <v>-0.022</v>
      </c>
      <c r="L62" s="18" t="n">
        <v>998540</v>
      </c>
      <c r="M62" s="29" t="n">
        <v>998540</v>
      </c>
      <c r="N62" s="29" t="n">
        <f aca="false">L62-M62</f>
        <v>0</v>
      </c>
      <c r="O62" s="29" t="n">
        <f aca="false">$F62*N62</f>
        <v>-0</v>
      </c>
      <c r="P62" s="30" t="n">
        <f aca="false">O62/1000000</f>
        <v>-0</v>
      </c>
      <c r="Q62" s="32"/>
    </row>
    <row r="63" customFormat="false" ht="15" hidden="false" customHeight="true" outlineLevel="0" collapsed="false">
      <c r="A63" s="18" t="n">
        <v>40</v>
      </c>
      <c r="B63" s="26" t="s">
        <v>28</v>
      </c>
      <c r="C63" s="20" t="n">
        <v>4864946</v>
      </c>
      <c r="D63" s="27" t="s">
        <v>21</v>
      </c>
      <c r="E63" s="28" t="s">
        <v>22</v>
      </c>
      <c r="F63" s="20" t="n">
        <v>-1000</v>
      </c>
      <c r="G63" s="18" t="n">
        <v>33133</v>
      </c>
      <c r="H63" s="29" t="n">
        <v>31271</v>
      </c>
      <c r="I63" s="29" t="n">
        <f aca="false">G63-H63</f>
        <v>1862</v>
      </c>
      <c r="J63" s="29" t="n">
        <f aca="false">$F63*I63</f>
        <v>-1862000</v>
      </c>
      <c r="K63" s="30" t="n">
        <f aca="false">J63/1000000</f>
        <v>-1.862</v>
      </c>
      <c r="L63" s="18" t="n">
        <v>1622</v>
      </c>
      <c r="M63" s="29" t="n">
        <v>1622</v>
      </c>
      <c r="N63" s="29" t="n">
        <f aca="false">L63-M63</f>
        <v>0</v>
      </c>
      <c r="O63" s="29" t="n">
        <f aca="false">$F63*N63</f>
        <v>-0</v>
      </c>
      <c r="P63" s="30" t="n">
        <f aca="false">O63/1000000</f>
        <v>-0</v>
      </c>
      <c r="Q63" s="32"/>
    </row>
    <row r="64" customFormat="false" ht="14.25" hidden="false" customHeight="true" outlineLevel="0" collapsed="false">
      <c r="A64" s="18"/>
      <c r="B64" s="36" t="s">
        <v>62</v>
      </c>
      <c r="C64" s="20"/>
      <c r="D64" s="27"/>
      <c r="E64" s="28"/>
      <c r="F64" s="20"/>
      <c r="G64" s="18"/>
      <c r="H64" s="29"/>
      <c r="I64" s="29"/>
      <c r="J64" s="29"/>
      <c r="K64" s="30"/>
      <c r="L64" s="18"/>
      <c r="M64" s="29"/>
      <c r="N64" s="29"/>
      <c r="O64" s="29"/>
      <c r="P64" s="30"/>
      <c r="Q64" s="25"/>
    </row>
    <row r="65" customFormat="false" ht="14.25" hidden="false" customHeight="true" outlineLevel="0" collapsed="false">
      <c r="A65" s="18"/>
      <c r="B65" s="36" t="s">
        <v>63</v>
      </c>
      <c r="C65" s="20"/>
      <c r="D65" s="27"/>
      <c r="E65" s="28"/>
      <c r="F65" s="20"/>
      <c r="G65" s="18"/>
      <c r="H65" s="29"/>
      <c r="I65" s="29"/>
      <c r="J65" s="29"/>
      <c r="K65" s="30"/>
      <c r="L65" s="18"/>
      <c r="M65" s="29"/>
      <c r="N65" s="29"/>
      <c r="O65" s="29"/>
      <c r="P65" s="30"/>
      <c r="Q65" s="25"/>
    </row>
    <row r="66" customFormat="false" ht="15.95" hidden="false" customHeight="true" outlineLevel="0" collapsed="false">
      <c r="A66" s="29" t="n">
        <v>41</v>
      </c>
      <c r="B66" s="26" t="s">
        <v>64</v>
      </c>
      <c r="C66" s="20" t="n">
        <v>4864843</v>
      </c>
      <c r="D66" s="27" t="s">
        <v>21</v>
      </c>
      <c r="E66" s="28" t="s">
        <v>22</v>
      </c>
      <c r="F66" s="20" t="n">
        <v>1000</v>
      </c>
      <c r="G66" s="18" t="n">
        <v>534</v>
      </c>
      <c r="H66" s="29" t="n">
        <v>750</v>
      </c>
      <c r="I66" s="29" t="n">
        <f aca="false">G66-H66</f>
        <v>-216</v>
      </c>
      <c r="J66" s="29" t="n">
        <f aca="false">$F66*I66</f>
        <v>-216000</v>
      </c>
      <c r="K66" s="30" t="n">
        <f aca="false">J66/1000000</f>
        <v>-0.216</v>
      </c>
      <c r="L66" s="18" t="n">
        <v>28109</v>
      </c>
      <c r="M66" s="29" t="n">
        <v>28109</v>
      </c>
      <c r="N66" s="29" t="n">
        <f aca="false">L66-M66</f>
        <v>0</v>
      </c>
      <c r="O66" s="29" t="n">
        <f aca="false">$F66*N66</f>
        <v>0</v>
      </c>
      <c r="P66" s="30" t="n">
        <f aca="false">O66/1000000</f>
        <v>0</v>
      </c>
      <c r="Q66" s="25"/>
    </row>
    <row r="67" s="42" customFormat="true" ht="3" hidden="true" customHeight="true" outlineLevel="0" collapsed="false">
      <c r="A67" s="38"/>
      <c r="B67" s="39"/>
      <c r="C67" s="40"/>
      <c r="D67" s="41"/>
      <c r="F67" s="40"/>
      <c r="G67" s="38"/>
      <c r="H67" s="40"/>
      <c r="I67" s="40"/>
      <c r="J67" s="40"/>
      <c r="K67" s="40"/>
      <c r="L67" s="38"/>
      <c r="M67" s="40"/>
      <c r="N67" s="40"/>
      <c r="O67" s="40"/>
      <c r="P67" s="40"/>
      <c r="Q67" s="43"/>
    </row>
    <row r="68" customFormat="false" ht="21.75" hidden="false" customHeight="true" outlineLevel="0" collapsed="false">
      <c r="A68" s="29"/>
      <c r="B68" s="44" t="s">
        <v>65</v>
      </c>
      <c r="C68" s="45"/>
      <c r="D68" s="21"/>
      <c r="E68" s="28"/>
      <c r="F68" s="45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46" t="str">
        <f aca="false">Q1</f>
        <v>NOVEMBER-2019</v>
      </c>
    </row>
    <row r="69" customFormat="false" ht="15.95" hidden="false" customHeight="true" outlineLevel="0" collapsed="false">
      <c r="A69" s="47"/>
      <c r="B69" s="48" t="s">
        <v>66</v>
      </c>
      <c r="C69" s="49"/>
      <c r="D69" s="50"/>
      <c r="E69" s="50"/>
      <c r="F69" s="49"/>
      <c r="G69" s="47"/>
      <c r="H69" s="51"/>
      <c r="I69" s="51"/>
      <c r="J69" s="51"/>
      <c r="K69" s="52"/>
      <c r="L69" s="47"/>
      <c r="M69" s="51"/>
      <c r="N69" s="51"/>
      <c r="O69" s="51"/>
      <c r="P69" s="52"/>
      <c r="Q69" s="53"/>
    </row>
    <row r="70" customFormat="false" ht="15.95" hidden="false" customHeight="true" outlineLevel="0" collapsed="false">
      <c r="A70" s="18" t="n">
        <v>42</v>
      </c>
      <c r="B70" s="54" t="s">
        <v>67</v>
      </c>
      <c r="C70" s="20" t="n">
        <v>4865169</v>
      </c>
      <c r="D70" s="21" t="s">
        <v>21</v>
      </c>
      <c r="E70" s="28" t="s">
        <v>22</v>
      </c>
      <c r="F70" s="20" t="n">
        <v>1000</v>
      </c>
      <c r="G70" s="18" t="n">
        <v>1088</v>
      </c>
      <c r="H70" s="29" t="n">
        <v>1116</v>
      </c>
      <c r="I70" s="29" t="n">
        <f aca="false">G70-H70</f>
        <v>-28</v>
      </c>
      <c r="J70" s="29" t="n">
        <f aca="false">$F70*I70</f>
        <v>-28000</v>
      </c>
      <c r="K70" s="30" t="n">
        <f aca="false">J70/1000000</f>
        <v>-0.028</v>
      </c>
      <c r="L70" s="18" t="n">
        <v>61257</v>
      </c>
      <c r="M70" s="29" t="n">
        <v>61258</v>
      </c>
      <c r="N70" s="29" t="n">
        <f aca="false">L70-M70</f>
        <v>-1</v>
      </c>
      <c r="O70" s="29" t="n">
        <f aca="false">$F70*N70</f>
        <v>-1000</v>
      </c>
      <c r="P70" s="30" t="n">
        <f aca="false">O70/1000000</f>
        <v>-0.001</v>
      </c>
      <c r="Q70" s="25"/>
    </row>
    <row r="71" customFormat="false" ht="15.95" hidden="false" customHeight="true" outlineLevel="0" collapsed="false">
      <c r="A71" s="18"/>
      <c r="B71" s="55" t="s">
        <v>68</v>
      </c>
      <c r="C71" s="56"/>
      <c r="D71" s="57"/>
      <c r="E71" s="57"/>
      <c r="F71" s="56"/>
      <c r="G71" s="18"/>
      <c r="H71" s="29"/>
      <c r="I71" s="29"/>
      <c r="J71" s="29"/>
      <c r="K71" s="30"/>
      <c r="L71" s="18"/>
      <c r="M71" s="29"/>
      <c r="N71" s="29"/>
      <c r="O71" s="29"/>
      <c r="P71" s="30"/>
      <c r="Q71" s="25"/>
    </row>
    <row r="72" customFormat="false" ht="15.95" hidden="false" customHeight="true" outlineLevel="0" collapsed="false">
      <c r="A72" s="18" t="n">
        <v>43</v>
      </c>
      <c r="B72" s="58" t="s">
        <v>69</v>
      </c>
      <c r="C72" s="56" t="n">
        <v>4902572</v>
      </c>
      <c r="D72" s="59" t="s">
        <v>21</v>
      </c>
      <c r="E72" s="28" t="s">
        <v>22</v>
      </c>
      <c r="F72" s="56" t="n">
        <v>100</v>
      </c>
      <c r="G72" s="18" t="n">
        <v>0</v>
      </c>
      <c r="H72" s="29" t="n">
        <v>0</v>
      </c>
      <c r="I72" s="29" t="n">
        <f aca="false">G72-H72</f>
        <v>0</v>
      </c>
      <c r="J72" s="29" t="n">
        <f aca="false">$F72*I72</f>
        <v>0</v>
      </c>
      <c r="K72" s="30" t="n">
        <f aca="false">J72/1000000</f>
        <v>0</v>
      </c>
      <c r="L72" s="18" t="n">
        <v>0</v>
      </c>
      <c r="M72" s="29" t="n">
        <v>0</v>
      </c>
      <c r="N72" s="29" t="n">
        <f aca="false">L72-M72</f>
        <v>0</v>
      </c>
      <c r="O72" s="29" t="n">
        <f aca="false">$F72*N72</f>
        <v>0</v>
      </c>
      <c r="P72" s="30" t="n">
        <f aca="false">O72/1000000</f>
        <v>0</v>
      </c>
      <c r="Q72" s="60"/>
    </row>
    <row r="73" customFormat="false" ht="15.95" hidden="false" customHeight="true" outlineLevel="0" collapsed="false">
      <c r="A73" s="18" t="n">
        <v>44</v>
      </c>
      <c r="B73" s="58" t="s">
        <v>70</v>
      </c>
      <c r="C73" s="56" t="n">
        <v>4902541</v>
      </c>
      <c r="D73" s="59" t="s">
        <v>21</v>
      </c>
      <c r="E73" s="28" t="s">
        <v>22</v>
      </c>
      <c r="F73" s="56" t="n">
        <v>100</v>
      </c>
      <c r="G73" s="18" t="n">
        <v>999551</v>
      </c>
      <c r="H73" s="29" t="n">
        <v>999553</v>
      </c>
      <c r="I73" s="29" t="n">
        <f aca="false">G73-H73</f>
        <v>-2</v>
      </c>
      <c r="J73" s="29" t="n">
        <f aca="false">$F73*I73</f>
        <v>-200</v>
      </c>
      <c r="K73" s="30" t="n">
        <f aca="false">J73/1000000</f>
        <v>-0.0002</v>
      </c>
      <c r="L73" s="18" t="n">
        <v>999839</v>
      </c>
      <c r="M73" s="29" t="n">
        <v>999988</v>
      </c>
      <c r="N73" s="29" t="n">
        <f aca="false">L73-M73</f>
        <v>-149</v>
      </c>
      <c r="O73" s="29" t="n">
        <f aca="false">$F73*N73</f>
        <v>-14900</v>
      </c>
      <c r="P73" s="30" t="n">
        <f aca="false">O73/1000000</f>
        <v>-0.0149</v>
      </c>
      <c r="Q73" s="25"/>
    </row>
    <row r="74" customFormat="false" ht="15.95" hidden="false" customHeight="true" outlineLevel="0" collapsed="false">
      <c r="A74" s="18" t="n">
        <v>45</v>
      </c>
      <c r="B74" s="58" t="s">
        <v>71</v>
      </c>
      <c r="C74" s="56" t="n">
        <v>4902539</v>
      </c>
      <c r="D74" s="59" t="s">
        <v>21</v>
      </c>
      <c r="E74" s="28" t="s">
        <v>22</v>
      </c>
      <c r="F74" s="56" t="n">
        <v>100</v>
      </c>
      <c r="G74" s="18" t="n">
        <v>2740</v>
      </c>
      <c r="H74" s="29" t="n">
        <v>2739</v>
      </c>
      <c r="I74" s="29" t="n">
        <f aca="false">G74-H74</f>
        <v>1</v>
      </c>
      <c r="J74" s="29" t="n">
        <f aca="false">$F74*I74</f>
        <v>100</v>
      </c>
      <c r="K74" s="30" t="n">
        <f aca="false">J74/1000000</f>
        <v>0.0001</v>
      </c>
      <c r="L74" s="18" t="n">
        <v>28652</v>
      </c>
      <c r="M74" s="29" t="n">
        <v>28636</v>
      </c>
      <c r="N74" s="29" t="n">
        <f aca="false">L74-M74</f>
        <v>16</v>
      </c>
      <c r="O74" s="29" t="n">
        <f aca="false">$F74*N74</f>
        <v>1600</v>
      </c>
      <c r="P74" s="30" t="n">
        <f aca="false">O74/1000000</f>
        <v>0.0016</v>
      </c>
      <c r="Q74" s="25"/>
    </row>
    <row r="75" customFormat="false" ht="15.95" hidden="false" customHeight="true" outlineLevel="0" collapsed="false">
      <c r="A75" s="18"/>
      <c r="B75" s="55" t="s">
        <v>72</v>
      </c>
      <c r="C75" s="56"/>
      <c r="D75" s="57"/>
      <c r="E75" s="57"/>
      <c r="F75" s="56"/>
      <c r="G75" s="18"/>
      <c r="H75" s="29"/>
      <c r="I75" s="29"/>
      <c r="J75" s="29"/>
      <c r="K75" s="30"/>
      <c r="L75" s="18"/>
      <c r="M75" s="29"/>
      <c r="N75" s="29"/>
      <c r="O75" s="29"/>
      <c r="P75" s="30"/>
      <c r="Q75" s="25"/>
    </row>
    <row r="76" customFormat="false" ht="15.95" hidden="false" customHeight="true" outlineLevel="0" collapsed="false">
      <c r="A76" s="18" t="n">
        <v>46</v>
      </c>
      <c r="B76" s="58" t="s">
        <v>73</v>
      </c>
      <c r="C76" s="56" t="n">
        <v>4902591</v>
      </c>
      <c r="D76" s="59" t="s">
        <v>21</v>
      </c>
      <c r="E76" s="28" t="s">
        <v>22</v>
      </c>
      <c r="F76" s="56" t="n">
        <v>1333</v>
      </c>
      <c r="G76" s="18" t="n">
        <v>749</v>
      </c>
      <c r="H76" s="29" t="n">
        <v>718</v>
      </c>
      <c r="I76" s="29" t="n">
        <f aca="false">G76-H76</f>
        <v>31</v>
      </c>
      <c r="J76" s="29" t="n">
        <f aca="false">$F76*I76</f>
        <v>41323</v>
      </c>
      <c r="K76" s="30" t="n">
        <f aca="false">J76/1000000</f>
        <v>0.041323</v>
      </c>
      <c r="L76" s="18" t="n">
        <v>482</v>
      </c>
      <c r="M76" s="29" t="n">
        <v>482</v>
      </c>
      <c r="N76" s="29" t="n">
        <f aca="false">L76-M76</f>
        <v>0</v>
      </c>
      <c r="O76" s="29" t="n">
        <f aca="false">$F76*N76</f>
        <v>0</v>
      </c>
      <c r="P76" s="30" t="n">
        <f aca="false">O76/1000000</f>
        <v>0</v>
      </c>
      <c r="Q76" s="25"/>
    </row>
    <row r="77" customFormat="false" ht="15.95" hidden="false" customHeight="true" outlineLevel="0" collapsed="false">
      <c r="A77" s="18" t="n">
        <v>47</v>
      </c>
      <c r="B77" s="58" t="s">
        <v>74</v>
      </c>
      <c r="C77" s="56" t="n">
        <v>4902565</v>
      </c>
      <c r="D77" s="59" t="s">
        <v>21</v>
      </c>
      <c r="E77" s="28" t="s">
        <v>22</v>
      </c>
      <c r="F77" s="56" t="n">
        <v>100</v>
      </c>
      <c r="G77" s="18" t="n">
        <v>3179</v>
      </c>
      <c r="H77" s="29" t="n">
        <v>3179</v>
      </c>
      <c r="I77" s="29" t="n">
        <f aca="false">G77-H77</f>
        <v>0</v>
      </c>
      <c r="J77" s="29" t="n">
        <f aca="false">$F77*I77</f>
        <v>0</v>
      </c>
      <c r="K77" s="30" t="n">
        <f aca="false">J77/1000000</f>
        <v>0</v>
      </c>
      <c r="L77" s="18" t="n">
        <v>1594</v>
      </c>
      <c r="M77" s="29" t="n">
        <v>1594</v>
      </c>
      <c r="N77" s="29" t="n">
        <f aca="false">L77-M77</f>
        <v>0</v>
      </c>
      <c r="O77" s="29" t="n">
        <f aca="false">$F77*N77</f>
        <v>0</v>
      </c>
      <c r="P77" s="30" t="n">
        <f aca="false">O77/1000000</f>
        <v>0</v>
      </c>
      <c r="Q77" s="25"/>
    </row>
    <row r="78" customFormat="false" ht="15.95" hidden="false" customHeight="true" outlineLevel="0" collapsed="false">
      <c r="A78" s="18" t="n">
        <v>48</v>
      </c>
      <c r="B78" s="58" t="s">
        <v>75</v>
      </c>
      <c r="C78" s="56" t="n">
        <v>4902523</v>
      </c>
      <c r="D78" s="59" t="s">
        <v>21</v>
      </c>
      <c r="E78" s="28" t="s">
        <v>22</v>
      </c>
      <c r="F78" s="56" t="n">
        <v>100</v>
      </c>
      <c r="G78" s="18" t="n">
        <v>999815</v>
      </c>
      <c r="H78" s="29" t="n">
        <v>999815</v>
      </c>
      <c r="I78" s="29" t="n">
        <f aca="false">G78-H78</f>
        <v>0</v>
      </c>
      <c r="J78" s="29" t="n">
        <f aca="false">$F78*I78</f>
        <v>0</v>
      </c>
      <c r="K78" s="30" t="n">
        <f aca="false">J78/1000000</f>
        <v>0</v>
      </c>
      <c r="L78" s="18" t="n">
        <v>999943</v>
      </c>
      <c r="M78" s="29" t="n">
        <v>999943</v>
      </c>
      <c r="N78" s="29" t="n">
        <f aca="false">L78-M78</f>
        <v>0</v>
      </c>
      <c r="O78" s="29" t="n">
        <f aca="false">$F78*N78</f>
        <v>0</v>
      </c>
      <c r="P78" s="30" t="n">
        <f aca="false">O78/1000000</f>
        <v>0</v>
      </c>
      <c r="Q78" s="25"/>
    </row>
    <row r="79" customFormat="false" ht="15.95" hidden="false" customHeight="true" outlineLevel="0" collapsed="false">
      <c r="A79" s="18" t="n">
        <v>49</v>
      </c>
      <c r="B79" s="58" t="s">
        <v>76</v>
      </c>
      <c r="C79" s="56" t="n">
        <v>4902547</v>
      </c>
      <c r="D79" s="59" t="s">
        <v>21</v>
      </c>
      <c r="E79" s="28" t="s">
        <v>22</v>
      </c>
      <c r="F79" s="56" t="n">
        <v>100</v>
      </c>
      <c r="G79" s="18" t="n">
        <v>5885</v>
      </c>
      <c r="H79" s="29" t="n">
        <v>5885</v>
      </c>
      <c r="I79" s="29" t="n">
        <f aca="false">G79-H79</f>
        <v>0</v>
      </c>
      <c r="J79" s="29" t="n">
        <f aca="false">$F79*I79</f>
        <v>0</v>
      </c>
      <c r="K79" s="30" t="n">
        <f aca="false">J79/1000000</f>
        <v>0</v>
      </c>
      <c r="L79" s="18" t="n">
        <v>8891</v>
      </c>
      <c r="M79" s="29" t="n">
        <v>8891</v>
      </c>
      <c r="N79" s="29" t="n">
        <f aca="false">L79-M79</f>
        <v>0</v>
      </c>
      <c r="O79" s="29" t="n">
        <f aca="false">$F79*N79</f>
        <v>0</v>
      </c>
      <c r="P79" s="30" t="n">
        <f aca="false">O79/1000000</f>
        <v>0</v>
      </c>
      <c r="Q79" s="25"/>
    </row>
    <row r="80" customFormat="false" ht="15.95" hidden="false" customHeight="true" outlineLevel="0" collapsed="false">
      <c r="A80" s="18" t="n">
        <v>50</v>
      </c>
      <c r="B80" s="58" t="s">
        <v>77</v>
      </c>
      <c r="C80" s="56" t="n">
        <v>4902548</v>
      </c>
      <c r="D80" s="59" t="s">
        <v>21</v>
      </c>
      <c r="E80" s="28" t="s">
        <v>22</v>
      </c>
      <c r="F80" s="61" t="n">
        <v>100</v>
      </c>
      <c r="G80" s="18" t="n">
        <v>0</v>
      </c>
      <c r="H80" s="29" t="n">
        <v>0</v>
      </c>
      <c r="I80" s="29" t="n">
        <f aca="false">G80-H80</f>
        <v>0</v>
      </c>
      <c r="J80" s="29" t="n">
        <f aca="false">$F80*I80</f>
        <v>0</v>
      </c>
      <c r="K80" s="30" t="n">
        <f aca="false">J80/1000000</f>
        <v>0</v>
      </c>
      <c r="L80" s="18" t="n">
        <v>0</v>
      </c>
      <c r="M80" s="29" t="n">
        <v>0</v>
      </c>
      <c r="N80" s="29" t="n">
        <f aca="false">L80-M80</f>
        <v>0</v>
      </c>
      <c r="O80" s="29" t="n">
        <f aca="false">$F80*N80</f>
        <v>0</v>
      </c>
      <c r="P80" s="30" t="n">
        <f aca="false">O80/1000000</f>
        <v>0</v>
      </c>
      <c r="Q80" s="35"/>
    </row>
    <row r="81" customFormat="false" ht="15.95" hidden="false" customHeight="true" outlineLevel="0" collapsed="false">
      <c r="A81" s="18" t="n">
        <v>51</v>
      </c>
      <c r="B81" s="58" t="s">
        <v>78</v>
      </c>
      <c r="C81" s="56" t="n">
        <v>4902564</v>
      </c>
      <c r="D81" s="59" t="s">
        <v>21</v>
      </c>
      <c r="E81" s="28" t="s">
        <v>22</v>
      </c>
      <c r="F81" s="56" t="n">
        <v>100</v>
      </c>
      <c r="G81" s="18" t="n">
        <v>2059</v>
      </c>
      <c r="H81" s="29" t="n">
        <v>1624</v>
      </c>
      <c r="I81" s="29" t="n">
        <f aca="false">G81-H81</f>
        <v>435</v>
      </c>
      <c r="J81" s="29" t="n">
        <f aca="false">$F81*I81</f>
        <v>43500</v>
      </c>
      <c r="K81" s="30" t="n">
        <f aca="false">J81/1000000</f>
        <v>0.0435</v>
      </c>
      <c r="L81" s="18" t="n">
        <v>1323</v>
      </c>
      <c r="M81" s="29" t="n">
        <v>1312</v>
      </c>
      <c r="N81" s="29" t="n">
        <f aca="false">L81-M81</f>
        <v>11</v>
      </c>
      <c r="O81" s="29" t="n">
        <f aca="false">$F81*N81</f>
        <v>1100</v>
      </c>
      <c r="P81" s="30" t="n">
        <f aca="false">O81/1000000</f>
        <v>0.0011</v>
      </c>
      <c r="Q81" s="33"/>
    </row>
    <row r="82" customFormat="false" ht="15.95" hidden="false" customHeight="true" outlineLevel="0" collapsed="false">
      <c r="A82" s="18"/>
      <c r="B82" s="55" t="s">
        <v>79</v>
      </c>
      <c r="C82" s="56"/>
      <c r="D82" s="57"/>
      <c r="E82" s="57"/>
      <c r="F82" s="56"/>
      <c r="G82" s="18"/>
      <c r="H82" s="29"/>
      <c r="I82" s="29"/>
      <c r="J82" s="29"/>
      <c r="K82" s="30"/>
      <c r="L82" s="18"/>
      <c r="M82" s="29"/>
      <c r="N82" s="29"/>
      <c r="O82" s="29"/>
      <c r="P82" s="30"/>
      <c r="Q82" s="25"/>
    </row>
    <row r="83" customFormat="false" ht="15.95" hidden="false" customHeight="true" outlineLevel="0" collapsed="false">
      <c r="A83" s="18" t="n">
        <v>52</v>
      </c>
      <c r="B83" s="58" t="s">
        <v>80</v>
      </c>
      <c r="C83" s="56" t="n">
        <v>4865088</v>
      </c>
      <c r="D83" s="59" t="s">
        <v>21</v>
      </c>
      <c r="E83" s="28" t="s">
        <v>22</v>
      </c>
      <c r="F83" s="56" t="n">
        <v>166.66</v>
      </c>
      <c r="G83" s="18" t="n">
        <v>1412</v>
      </c>
      <c r="H83" s="29" t="n">
        <v>1412</v>
      </c>
      <c r="I83" s="29" t="n">
        <f aca="false">G83-H83</f>
        <v>0</v>
      </c>
      <c r="J83" s="29" t="n">
        <f aca="false">$F83*I83</f>
        <v>0</v>
      </c>
      <c r="K83" s="30" t="n">
        <f aca="false">J83/1000000</f>
        <v>0</v>
      </c>
      <c r="L83" s="18" t="n">
        <v>7172</v>
      </c>
      <c r="M83" s="29" t="n">
        <v>7172</v>
      </c>
      <c r="N83" s="29" t="n">
        <f aca="false">L83-M83</f>
        <v>0</v>
      </c>
      <c r="O83" s="29" t="n">
        <f aca="false">$F83*N83</f>
        <v>0</v>
      </c>
      <c r="P83" s="30" t="n">
        <f aca="false">O83/1000000</f>
        <v>0</v>
      </c>
      <c r="Q83" s="62"/>
    </row>
    <row r="84" customFormat="false" ht="15.95" hidden="false" customHeight="true" outlineLevel="0" collapsed="false">
      <c r="A84" s="18" t="n">
        <v>53</v>
      </c>
      <c r="B84" s="58" t="s">
        <v>81</v>
      </c>
      <c r="C84" s="56" t="n">
        <v>4902579</v>
      </c>
      <c r="D84" s="59" t="s">
        <v>21</v>
      </c>
      <c r="E84" s="28" t="s">
        <v>22</v>
      </c>
      <c r="F84" s="56" t="n">
        <v>500</v>
      </c>
      <c r="G84" s="18" t="n">
        <v>999899</v>
      </c>
      <c r="H84" s="29" t="n">
        <v>999907</v>
      </c>
      <c r="I84" s="29" t="n">
        <f aca="false">G84-H84</f>
        <v>-8</v>
      </c>
      <c r="J84" s="29" t="n">
        <f aca="false">$F84*I84</f>
        <v>-4000</v>
      </c>
      <c r="K84" s="30" t="n">
        <f aca="false">J84/1000000</f>
        <v>-0.004</v>
      </c>
      <c r="L84" s="18" t="n">
        <v>1552</v>
      </c>
      <c r="M84" s="29" t="n">
        <v>1545</v>
      </c>
      <c r="N84" s="29" t="n">
        <f aca="false">L84-M84</f>
        <v>7</v>
      </c>
      <c r="O84" s="29" t="n">
        <f aca="false">$F84*N84</f>
        <v>3500</v>
      </c>
      <c r="P84" s="30" t="n">
        <f aca="false">O84/1000000</f>
        <v>0.0035</v>
      </c>
      <c r="Q84" s="25"/>
    </row>
    <row r="85" customFormat="false" ht="15.95" hidden="false" customHeight="true" outlineLevel="0" collapsed="false">
      <c r="A85" s="18" t="n">
        <v>54</v>
      </c>
      <c r="B85" s="58" t="s">
        <v>82</v>
      </c>
      <c r="C85" s="56" t="n">
        <v>4902585</v>
      </c>
      <c r="D85" s="59" t="s">
        <v>21</v>
      </c>
      <c r="E85" s="28" t="s">
        <v>22</v>
      </c>
      <c r="F85" s="61" t="n">
        <v>666.67</v>
      </c>
      <c r="G85" s="18" t="n">
        <v>2257</v>
      </c>
      <c r="H85" s="29" t="n">
        <v>2236</v>
      </c>
      <c r="I85" s="29" t="n">
        <f aca="false">G85-H85</f>
        <v>21</v>
      </c>
      <c r="J85" s="29" t="n">
        <f aca="false">$F85*I85</f>
        <v>14000.07</v>
      </c>
      <c r="K85" s="30" t="n">
        <f aca="false">J85/1000000</f>
        <v>0.01400007</v>
      </c>
      <c r="L85" s="18" t="n">
        <v>262</v>
      </c>
      <c r="M85" s="29" t="n">
        <v>259</v>
      </c>
      <c r="N85" s="29" t="n">
        <f aca="false">L85-M85</f>
        <v>3</v>
      </c>
      <c r="O85" s="29" t="n">
        <f aca="false">$F85*N85</f>
        <v>2000.01</v>
      </c>
      <c r="P85" s="30" t="n">
        <f aca="false">O85/1000000</f>
        <v>0.00200001</v>
      </c>
      <c r="Q85" s="25"/>
    </row>
    <row r="86" customFormat="false" ht="15.95" hidden="false" customHeight="true" outlineLevel="0" collapsed="false">
      <c r="A86" s="18" t="n">
        <v>55</v>
      </c>
      <c r="B86" s="58" t="s">
        <v>83</v>
      </c>
      <c r="C86" s="56" t="n">
        <v>4865090</v>
      </c>
      <c r="D86" s="59" t="s">
        <v>21</v>
      </c>
      <c r="E86" s="28" t="s">
        <v>22</v>
      </c>
      <c r="F86" s="61" t="n">
        <v>500</v>
      </c>
      <c r="G86" s="18" t="n">
        <v>517</v>
      </c>
      <c r="H86" s="29" t="n">
        <v>461</v>
      </c>
      <c r="I86" s="29" t="n">
        <f aca="false">G86-H86</f>
        <v>56</v>
      </c>
      <c r="J86" s="29" t="n">
        <f aca="false">$F86*I86</f>
        <v>28000</v>
      </c>
      <c r="K86" s="30" t="n">
        <f aca="false">J86/1000000</f>
        <v>0.028</v>
      </c>
      <c r="L86" s="18" t="n">
        <v>80</v>
      </c>
      <c r="M86" s="29" t="n">
        <v>75</v>
      </c>
      <c r="N86" s="29" t="n">
        <f aca="false">L86-M86</f>
        <v>5</v>
      </c>
      <c r="O86" s="29" t="n">
        <f aca="false">$F86*N86</f>
        <v>2500</v>
      </c>
      <c r="P86" s="30" t="n">
        <f aca="false">O86/1000000</f>
        <v>0.0025</v>
      </c>
      <c r="Q86" s="25"/>
    </row>
    <row r="87" customFormat="false" ht="15.95" hidden="false" customHeight="true" outlineLevel="0" collapsed="false">
      <c r="B87" s="55" t="s">
        <v>84</v>
      </c>
      <c r="C87" s="56"/>
      <c r="D87" s="57"/>
      <c r="E87" s="57"/>
      <c r="F87" s="56"/>
      <c r="G87" s="18"/>
      <c r="H87" s="29"/>
      <c r="I87" s="29"/>
      <c r="J87" s="29"/>
      <c r="K87" s="30"/>
      <c r="L87" s="18"/>
      <c r="M87" s="29"/>
      <c r="N87" s="29"/>
      <c r="O87" s="29"/>
      <c r="P87" s="30"/>
      <c r="Q87" s="25"/>
    </row>
    <row r="88" customFormat="false" ht="15.95" hidden="false" customHeight="true" outlineLevel="0" collapsed="false">
      <c r="A88" s="18" t="n">
        <v>56</v>
      </c>
      <c r="B88" s="58" t="s">
        <v>85</v>
      </c>
      <c r="C88" s="56" t="n">
        <v>4902568</v>
      </c>
      <c r="D88" s="59" t="s">
        <v>21</v>
      </c>
      <c r="E88" s="28" t="s">
        <v>22</v>
      </c>
      <c r="F88" s="56" t="n">
        <v>100</v>
      </c>
      <c r="G88" s="18" t="n">
        <v>996807</v>
      </c>
      <c r="H88" s="29" t="n">
        <v>996837</v>
      </c>
      <c r="I88" s="29" t="n">
        <f aca="false">G88-H88</f>
        <v>-30</v>
      </c>
      <c r="J88" s="29" t="n">
        <f aca="false">$F88*I88</f>
        <v>-3000</v>
      </c>
      <c r="K88" s="30" t="n">
        <f aca="false">J88/1000000</f>
        <v>-0.003</v>
      </c>
      <c r="L88" s="18" t="n">
        <v>4073</v>
      </c>
      <c r="M88" s="29" t="n">
        <v>4082</v>
      </c>
      <c r="N88" s="29" t="n">
        <f aca="false">L88-M88</f>
        <v>-9</v>
      </c>
      <c r="O88" s="29" t="n">
        <f aca="false">$F88*N88</f>
        <v>-900</v>
      </c>
      <c r="P88" s="30" t="n">
        <f aca="false">O88/1000000</f>
        <v>-0.0009</v>
      </c>
      <c r="Q88" s="33"/>
    </row>
    <row r="89" customFormat="false" ht="15.95" hidden="false" customHeight="true" outlineLevel="0" collapsed="false">
      <c r="A89" s="18" t="n">
        <v>57</v>
      </c>
      <c r="B89" s="58" t="s">
        <v>86</v>
      </c>
      <c r="C89" s="56" t="n">
        <v>4902549</v>
      </c>
      <c r="D89" s="59" t="s">
        <v>21</v>
      </c>
      <c r="E89" s="28" t="s">
        <v>22</v>
      </c>
      <c r="F89" s="56" t="n">
        <v>100</v>
      </c>
      <c r="G89" s="18" t="n">
        <v>999748</v>
      </c>
      <c r="H89" s="29" t="n">
        <v>999748</v>
      </c>
      <c r="I89" s="29" t="n">
        <f aca="false">G89-H89</f>
        <v>0</v>
      </c>
      <c r="J89" s="29" t="n">
        <f aca="false">$F89*I89</f>
        <v>0</v>
      </c>
      <c r="K89" s="30" t="n">
        <f aca="false">J89/1000000</f>
        <v>0</v>
      </c>
      <c r="L89" s="18" t="n">
        <v>999983</v>
      </c>
      <c r="M89" s="29" t="n">
        <v>999983</v>
      </c>
      <c r="N89" s="29" t="n">
        <f aca="false">L89-M89</f>
        <v>0</v>
      </c>
      <c r="O89" s="29" t="n">
        <f aca="false">$F89*N89</f>
        <v>0</v>
      </c>
      <c r="P89" s="30" t="n">
        <f aca="false">O89/1000000</f>
        <v>0</v>
      </c>
      <c r="Q89" s="33"/>
    </row>
    <row r="90" customFormat="false" ht="15.95" hidden="false" customHeight="true" outlineLevel="0" collapsed="false">
      <c r="A90" s="18" t="n">
        <v>58</v>
      </c>
      <c r="B90" s="58" t="s">
        <v>87</v>
      </c>
      <c r="C90" s="56" t="n">
        <v>4902527</v>
      </c>
      <c r="D90" s="59" t="s">
        <v>21</v>
      </c>
      <c r="E90" s="28" t="s">
        <v>22</v>
      </c>
      <c r="F90" s="56" t="n">
        <v>100</v>
      </c>
      <c r="G90" s="18" t="n">
        <v>225</v>
      </c>
      <c r="H90" s="29" t="n">
        <v>225</v>
      </c>
      <c r="I90" s="29" t="n">
        <f aca="false">G90-H90</f>
        <v>0</v>
      </c>
      <c r="J90" s="29" t="n">
        <f aca="false">$F90*I90</f>
        <v>0</v>
      </c>
      <c r="K90" s="30" t="n">
        <f aca="false">J90/1000000</f>
        <v>0</v>
      </c>
      <c r="L90" s="18" t="n">
        <v>999991</v>
      </c>
      <c r="M90" s="29" t="n">
        <v>999991</v>
      </c>
      <c r="N90" s="29" t="n">
        <f aca="false">L90-M90</f>
        <v>0</v>
      </c>
      <c r="O90" s="29" t="n">
        <f aca="false">$F90*N90</f>
        <v>0</v>
      </c>
      <c r="P90" s="30" t="n">
        <f aca="false">O90/1000000</f>
        <v>0</v>
      </c>
      <c r="Q90" s="25"/>
    </row>
    <row r="91" customFormat="false" ht="15.95" hidden="false" customHeight="true" outlineLevel="0" collapsed="false">
      <c r="A91" s="29" t="n">
        <v>59</v>
      </c>
      <c r="B91" s="58" t="s">
        <v>88</v>
      </c>
      <c r="C91" s="56" t="n">
        <v>4902538</v>
      </c>
      <c r="D91" s="59" t="s">
        <v>21</v>
      </c>
      <c r="E91" s="28" t="s">
        <v>22</v>
      </c>
      <c r="F91" s="56" t="n">
        <v>100</v>
      </c>
      <c r="G91" s="18" t="n">
        <v>999762</v>
      </c>
      <c r="H91" s="29" t="n">
        <v>999762</v>
      </c>
      <c r="I91" s="29" t="n">
        <f aca="false">G91-H91</f>
        <v>0</v>
      </c>
      <c r="J91" s="29" t="n">
        <f aca="false">$F91*I91</f>
        <v>0</v>
      </c>
      <c r="K91" s="30" t="n">
        <f aca="false">J91/1000000</f>
        <v>0</v>
      </c>
      <c r="L91" s="18" t="n">
        <v>999987</v>
      </c>
      <c r="M91" s="29" t="n">
        <v>999987</v>
      </c>
      <c r="N91" s="29" t="n">
        <f aca="false">L91-M91</f>
        <v>0</v>
      </c>
      <c r="O91" s="29" t="n">
        <f aca="false">$F91*N91</f>
        <v>0</v>
      </c>
      <c r="P91" s="30" t="n">
        <f aca="false">O91/1000000</f>
        <v>0</v>
      </c>
      <c r="Q91" s="25"/>
    </row>
    <row r="92" customFormat="false" ht="15.95" hidden="false" customHeight="true" outlineLevel="0" collapsed="false">
      <c r="B92" s="55" t="s">
        <v>89</v>
      </c>
      <c r="C92" s="56"/>
      <c r="D92" s="57"/>
      <c r="E92" s="57"/>
      <c r="F92" s="56"/>
      <c r="G92" s="18"/>
      <c r="H92" s="29"/>
      <c r="I92" s="29"/>
      <c r="J92" s="29"/>
      <c r="K92" s="30"/>
      <c r="L92" s="18"/>
      <c r="M92" s="29"/>
      <c r="N92" s="29"/>
      <c r="O92" s="29"/>
      <c r="P92" s="30"/>
      <c r="Q92" s="25"/>
    </row>
    <row r="93" customFormat="false" ht="15.75" hidden="false" customHeight="true" outlineLevel="0" collapsed="false">
      <c r="A93" s="18" t="n">
        <v>60</v>
      </c>
      <c r="B93" s="58" t="s">
        <v>90</v>
      </c>
      <c r="C93" s="56" t="n">
        <v>4902540</v>
      </c>
      <c r="D93" s="59" t="s">
        <v>21</v>
      </c>
      <c r="E93" s="28" t="s">
        <v>22</v>
      </c>
      <c r="F93" s="56" t="n">
        <v>100</v>
      </c>
      <c r="G93" s="18" t="n">
        <v>8139</v>
      </c>
      <c r="H93" s="29" t="n">
        <v>8211</v>
      </c>
      <c r="I93" s="29" t="n">
        <f aca="false">G93-H93</f>
        <v>-72</v>
      </c>
      <c r="J93" s="29" t="n">
        <f aca="false">$F93*I93</f>
        <v>-7200</v>
      </c>
      <c r="K93" s="30" t="n">
        <f aca="false">J93/1000000</f>
        <v>-0.0072</v>
      </c>
      <c r="L93" s="18" t="n">
        <v>11714</v>
      </c>
      <c r="M93" s="29" t="n">
        <v>11693</v>
      </c>
      <c r="N93" s="29" t="n">
        <f aca="false">L93-M93</f>
        <v>21</v>
      </c>
      <c r="O93" s="29" t="n">
        <f aca="false">$F93*N93</f>
        <v>2100</v>
      </c>
      <c r="P93" s="30" t="n">
        <f aca="false">O93/1000000</f>
        <v>0.0021</v>
      </c>
      <c r="Q93" s="33"/>
    </row>
    <row r="94" customFormat="false" ht="15.95" hidden="false" customHeight="true" outlineLevel="0" collapsed="false">
      <c r="A94" s="63" t="n">
        <v>61</v>
      </c>
      <c r="B94" s="58" t="s">
        <v>91</v>
      </c>
      <c r="C94" s="56" t="n">
        <v>4902520</v>
      </c>
      <c r="D94" s="59" t="s">
        <v>21</v>
      </c>
      <c r="E94" s="28" t="s">
        <v>22</v>
      </c>
      <c r="F94" s="56" t="n">
        <v>100</v>
      </c>
      <c r="G94" s="18" t="n">
        <v>9083</v>
      </c>
      <c r="H94" s="29" t="n">
        <v>8975</v>
      </c>
      <c r="I94" s="29" t="n">
        <f aca="false">G94-H94</f>
        <v>108</v>
      </c>
      <c r="J94" s="29" t="n">
        <f aca="false">$F94*I94</f>
        <v>10800</v>
      </c>
      <c r="K94" s="30" t="n">
        <f aca="false">J94/1000000</f>
        <v>0.0108</v>
      </c>
      <c r="L94" s="18" t="n">
        <v>1801</v>
      </c>
      <c r="M94" s="29" t="n">
        <v>1764</v>
      </c>
      <c r="N94" s="29" t="n">
        <f aca="false">L94-M94</f>
        <v>37</v>
      </c>
      <c r="O94" s="29" t="n">
        <f aca="false">$F94*N94</f>
        <v>3700</v>
      </c>
      <c r="P94" s="30" t="n">
        <f aca="false">O94/1000000</f>
        <v>0.0037</v>
      </c>
      <c r="Q94" s="25"/>
    </row>
    <row r="95" customFormat="false" ht="15.95" hidden="false" customHeight="true" outlineLevel="0" collapsed="false">
      <c r="A95" s="18" t="n">
        <v>62</v>
      </c>
      <c r="B95" s="58" t="s">
        <v>92</v>
      </c>
      <c r="C95" s="56" t="n">
        <v>4902536</v>
      </c>
      <c r="D95" s="59" t="s">
        <v>21</v>
      </c>
      <c r="E95" s="28" t="s">
        <v>22</v>
      </c>
      <c r="F95" s="56" t="n">
        <v>100</v>
      </c>
      <c r="G95" s="18" t="n">
        <v>28253</v>
      </c>
      <c r="H95" s="29" t="n">
        <v>28154</v>
      </c>
      <c r="I95" s="29" t="n">
        <f aca="false">G95-H95</f>
        <v>99</v>
      </c>
      <c r="J95" s="29" t="n">
        <f aca="false">$F95*I95</f>
        <v>9900</v>
      </c>
      <c r="K95" s="30" t="n">
        <f aca="false">J95/1000000</f>
        <v>0.0099</v>
      </c>
      <c r="L95" s="18" t="n">
        <v>7222</v>
      </c>
      <c r="M95" s="29" t="n">
        <v>7190</v>
      </c>
      <c r="N95" s="29" t="n">
        <f aca="false">L95-M95</f>
        <v>32</v>
      </c>
      <c r="O95" s="29" t="n">
        <f aca="false">$F95*N95</f>
        <v>3200</v>
      </c>
      <c r="P95" s="30" t="n">
        <f aca="false">O95/1000000</f>
        <v>0.0032</v>
      </c>
      <c r="Q95" s="33"/>
    </row>
    <row r="96" customFormat="false" ht="15.95" hidden="false" customHeight="true" outlineLevel="0" collapsed="false">
      <c r="A96" s="63"/>
      <c r="B96" s="55" t="s">
        <v>46</v>
      </c>
      <c r="C96" s="56"/>
      <c r="D96" s="57"/>
      <c r="E96" s="57"/>
      <c r="F96" s="56"/>
      <c r="G96" s="18"/>
      <c r="H96" s="29"/>
      <c r="I96" s="29"/>
      <c r="J96" s="29"/>
      <c r="K96" s="30"/>
      <c r="L96" s="18"/>
      <c r="M96" s="29"/>
      <c r="N96" s="29"/>
      <c r="O96" s="29"/>
      <c r="P96" s="30"/>
      <c r="Q96" s="25"/>
    </row>
    <row r="97" customFormat="false" ht="15.95" hidden="false" customHeight="true" outlineLevel="0" collapsed="false">
      <c r="A97" s="63" t="n">
        <v>63</v>
      </c>
      <c r="B97" s="58" t="s">
        <v>93</v>
      </c>
      <c r="C97" s="56" t="n">
        <v>4864797</v>
      </c>
      <c r="D97" s="59" t="s">
        <v>21</v>
      </c>
      <c r="E97" s="28" t="s">
        <v>22</v>
      </c>
      <c r="F97" s="56" t="n">
        <v>100</v>
      </c>
      <c r="G97" s="18" t="n">
        <v>53320</v>
      </c>
      <c r="H97" s="29" t="n">
        <v>50580</v>
      </c>
      <c r="I97" s="29" t="n">
        <f aca="false">G97-H97</f>
        <v>2740</v>
      </c>
      <c r="J97" s="29" t="n">
        <f aca="false">$F97*I97</f>
        <v>274000</v>
      </c>
      <c r="K97" s="30" t="n">
        <f aca="false">J97/1000000</f>
        <v>0.274</v>
      </c>
      <c r="L97" s="18" t="n">
        <v>1500</v>
      </c>
      <c r="M97" s="29" t="n">
        <v>1500</v>
      </c>
      <c r="N97" s="29" t="n">
        <f aca="false">L97-M97</f>
        <v>0</v>
      </c>
      <c r="O97" s="29" t="n">
        <f aca="false">$F97*N97</f>
        <v>0</v>
      </c>
      <c r="P97" s="30" t="n">
        <f aca="false">O97/1000000</f>
        <v>0</v>
      </c>
      <c r="Q97" s="25"/>
    </row>
    <row r="98" customFormat="false" ht="15.95" hidden="false" customHeight="true" outlineLevel="0" collapsed="false">
      <c r="A98" s="64" t="n">
        <v>64</v>
      </c>
      <c r="B98" s="58" t="s">
        <v>94</v>
      </c>
      <c r="C98" s="56" t="n">
        <v>4865074</v>
      </c>
      <c r="D98" s="59" t="s">
        <v>21</v>
      </c>
      <c r="E98" s="28" t="s">
        <v>22</v>
      </c>
      <c r="F98" s="56" t="n">
        <v>133.33</v>
      </c>
      <c r="G98" s="18" t="n">
        <v>37</v>
      </c>
      <c r="H98" s="29" t="n">
        <v>8</v>
      </c>
      <c r="I98" s="29" t="n">
        <f aca="false">G98-H98</f>
        <v>29</v>
      </c>
      <c r="J98" s="29" t="n">
        <f aca="false">$F98*I98</f>
        <v>3866.57</v>
      </c>
      <c r="K98" s="30" t="n">
        <f aca="false">J98/1000000</f>
        <v>0.00386657</v>
      </c>
      <c r="L98" s="18" t="n">
        <v>339</v>
      </c>
      <c r="M98" s="29" t="n">
        <v>323</v>
      </c>
      <c r="N98" s="29" t="n">
        <f aca="false">L98-M98</f>
        <v>16</v>
      </c>
      <c r="O98" s="29" t="n">
        <f aca="false">$F98*N98</f>
        <v>2133.28</v>
      </c>
      <c r="P98" s="30" t="n">
        <f aca="false">O98/1000000</f>
        <v>0.00213328</v>
      </c>
      <c r="Q98" s="25"/>
    </row>
    <row r="99" customFormat="false" ht="15.95" hidden="false" customHeight="true" outlineLevel="0" collapsed="false">
      <c r="A99" s="64" t="n">
        <v>65</v>
      </c>
      <c r="B99" s="58" t="s">
        <v>95</v>
      </c>
      <c r="C99" s="56" t="n">
        <v>4902528</v>
      </c>
      <c r="D99" s="59" t="s">
        <v>21</v>
      </c>
      <c r="E99" s="28" t="s">
        <v>22</v>
      </c>
      <c r="F99" s="56" t="n">
        <v>-300</v>
      </c>
      <c r="G99" s="18" t="n">
        <v>76</v>
      </c>
      <c r="H99" s="29" t="n">
        <v>17</v>
      </c>
      <c r="I99" s="29" t="n">
        <f aca="false">G99-H99</f>
        <v>59</v>
      </c>
      <c r="J99" s="29" t="n">
        <f aca="false">$F99*I99</f>
        <v>-17700</v>
      </c>
      <c r="K99" s="30" t="n">
        <f aca="false">J99/1000000</f>
        <v>-0.0177</v>
      </c>
      <c r="L99" s="18" t="n">
        <v>663</v>
      </c>
      <c r="M99" s="29" t="n">
        <v>622</v>
      </c>
      <c r="N99" s="29" t="n">
        <f aca="false">L99-M99</f>
        <v>41</v>
      </c>
      <c r="O99" s="29" t="n">
        <f aca="false">$F99*N99</f>
        <v>-12300</v>
      </c>
      <c r="P99" s="30" t="n">
        <f aca="false">O99/1000000</f>
        <v>-0.0123</v>
      </c>
      <c r="Q99" s="33"/>
    </row>
    <row r="100" customFormat="false" ht="15.95" hidden="false" customHeight="true" outlineLevel="0" collapsed="false">
      <c r="B100" s="19" t="s">
        <v>96</v>
      </c>
      <c r="C100" s="20"/>
      <c r="D100" s="27"/>
      <c r="E100" s="27"/>
      <c r="F100" s="20"/>
      <c r="G100" s="18"/>
      <c r="H100" s="29"/>
      <c r="I100" s="29"/>
      <c r="J100" s="29"/>
      <c r="K100" s="30"/>
      <c r="L100" s="18"/>
      <c r="M100" s="29"/>
      <c r="N100" s="29"/>
      <c r="O100" s="29"/>
      <c r="P100" s="30"/>
      <c r="Q100" s="25"/>
    </row>
    <row r="101" customFormat="false" ht="16.5" hidden="false" customHeight="false" outlineLevel="0" collapsed="false">
      <c r="A101" s="64" t="n">
        <v>66</v>
      </c>
      <c r="B101" s="65" t="s">
        <v>97</v>
      </c>
      <c r="C101" s="20" t="n">
        <v>4902577</v>
      </c>
      <c r="D101" s="27" t="s">
        <v>21</v>
      </c>
      <c r="E101" s="28" t="s">
        <v>22</v>
      </c>
      <c r="F101" s="20" t="n">
        <v>-400</v>
      </c>
      <c r="G101" s="18" t="n">
        <v>995632</v>
      </c>
      <c r="H101" s="29" t="n">
        <v>995632</v>
      </c>
      <c r="I101" s="29" t="n">
        <f aca="false">G101-H101</f>
        <v>0</v>
      </c>
      <c r="J101" s="29" t="n">
        <f aca="false">$F101*I101</f>
        <v>-0</v>
      </c>
      <c r="K101" s="30" t="n">
        <f aca="false">J101/1000000</f>
        <v>-0</v>
      </c>
      <c r="L101" s="18" t="n">
        <v>61</v>
      </c>
      <c r="M101" s="29" t="n">
        <v>61</v>
      </c>
      <c r="N101" s="29" t="n">
        <f aca="false">L101-M101</f>
        <v>0</v>
      </c>
      <c r="O101" s="29" t="n">
        <f aca="false">$F101*N101</f>
        <v>-0</v>
      </c>
      <c r="P101" s="30" t="n">
        <f aca="false">O101/1000000</f>
        <v>-0</v>
      </c>
      <c r="Q101" s="66"/>
    </row>
    <row r="102" customFormat="false" ht="16.5" hidden="false" customHeight="false" outlineLevel="0" collapsed="false">
      <c r="A102" s="64" t="n">
        <v>67</v>
      </c>
      <c r="B102" s="65" t="s">
        <v>98</v>
      </c>
      <c r="C102" s="20" t="n">
        <v>4902525</v>
      </c>
      <c r="D102" s="27" t="s">
        <v>21</v>
      </c>
      <c r="E102" s="28" t="s">
        <v>22</v>
      </c>
      <c r="F102" s="20" t="n">
        <v>400</v>
      </c>
      <c r="G102" s="18" t="n">
        <v>999969</v>
      </c>
      <c r="H102" s="29" t="n">
        <v>999972</v>
      </c>
      <c r="I102" s="29" t="n">
        <f aca="false">G102-H102</f>
        <v>-3</v>
      </c>
      <c r="J102" s="29" t="n">
        <f aca="false">$F102*I102</f>
        <v>-1200</v>
      </c>
      <c r="K102" s="30" t="n">
        <f aca="false">J102/1000000</f>
        <v>-0.0012</v>
      </c>
      <c r="L102" s="18" t="n">
        <v>999637</v>
      </c>
      <c r="M102" s="29" t="n">
        <v>999695</v>
      </c>
      <c r="N102" s="29" t="n">
        <f aca="false">L102-M102</f>
        <v>-58</v>
      </c>
      <c r="O102" s="29" t="n">
        <f aca="false">$F102*N102</f>
        <v>-23200</v>
      </c>
      <c r="P102" s="30" t="n">
        <f aca="false">O102/1000000</f>
        <v>-0.0232</v>
      </c>
      <c r="Q102" s="33"/>
    </row>
    <row r="103" customFormat="false" ht="16.5" hidden="false" customHeight="false" outlineLevel="0" collapsed="false">
      <c r="B103" s="55" t="s">
        <v>99</v>
      </c>
      <c r="C103" s="20"/>
      <c r="D103" s="27"/>
      <c r="E103" s="28"/>
      <c r="F103" s="20"/>
      <c r="G103" s="18"/>
      <c r="H103" s="29"/>
      <c r="I103" s="29"/>
      <c r="J103" s="29"/>
      <c r="K103" s="30"/>
      <c r="L103" s="18"/>
      <c r="M103" s="29"/>
      <c r="N103" s="29"/>
      <c r="O103" s="29"/>
      <c r="P103" s="30"/>
      <c r="Q103" s="25"/>
    </row>
    <row r="104" customFormat="false" ht="18" hidden="false" customHeight="false" outlineLevel="0" collapsed="false">
      <c r="A104" s="64" t="n">
        <v>68</v>
      </c>
      <c r="B104" s="58" t="s">
        <v>100</v>
      </c>
      <c r="C104" s="67" t="n">
        <v>4864983</v>
      </c>
      <c r="D104" s="68" t="s">
        <v>21</v>
      </c>
      <c r="E104" s="8" t="s">
        <v>22</v>
      </c>
      <c r="F104" s="69" t="n">
        <v>800</v>
      </c>
      <c r="G104" s="18" t="n">
        <v>979926</v>
      </c>
      <c r="H104" s="29" t="n">
        <v>982224</v>
      </c>
      <c r="I104" s="70" t="n">
        <f aca="false">G104-H104</f>
        <v>-2298</v>
      </c>
      <c r="J104" s="70" t="n">
        <f aca="false">$F104*I104</f>
        <v>-1838400</v>
      </c>
      <c r="K104" s="70" t="n">
        <f aca="false">J104/1000000</f>
        <v>-1.8384</v>
      </c>
      <c r="L104" s="18" t="n">
        <v>999760</v>
      </c>
      <c r="M104" s="29" t="n">
        <v>999760</v>
      </c>
      <c r="N104" s="70" t="n">
        <f aca="false">L104-M104</f>
        <v>0</v>
      </c>
      <c r="O104" s="70" t="n">
        <f aca="false">$F104*N104</f>
        <v>0</v>
      </c>
      <c r="P104" s="70" t="n">
        <f aca="false">O104/1000000</f>
        <v>0</v>
      </c>
      <c r="Q104" s="25"/>
    </row>
    <row r="105" customFormat="false" ht="18" hidden="false" customHeight="false" outlineLevel="0" collapsed="false">
      <c r="A105" s="64" t="n">
        <v>69</v>
      </c>
      <c r="B105" s="58" t="s">
        <v>101</v>
      </c>
      <c r="C105" s="67" t="n">
        <v>4864950</v>
      </c>
      <c r="D105" s="68" t="s">
        <v>21</v>
      </c>
      <c r="E105" s="8" t="s">
        <v>22</v>
      </c>
      <c r="F105" s="69" t="n">
        <v>2000</v>
      </c>
      <c r="G105" s="18" t="n">
        <v>997721</v>
      </c>
      <c r="H105" s="29" t="n">
        <v>998015</v>
      </c>
      <c r="I105" s="70" t="n">
        <f aca="false">G105-H105</f>
        <v>-294</v>
      </c>
      <c r="J105" s="70" t="n">
        <f aca="false">$F105*I105</f>
        <v>-588000</v>
      </c>
      <c r="K105" s="70" t="n">
        <f aca="false">J105/1000000</f>
        <v>-0.588</v>
      </c>
      <c r="L105" s="18" t="n">
        <v>1061</v>
      </c>
      <c r="M105" s="29" t="n">
        <v>1061</v>
      </c>
      <c r="N105" s="70" t="n">
        <f aca="false">L105-M105</f>
        <v>0</v>
      </c>
      <c r="O105" s="70" t="n">
        <f aca="false">$F105*N105</f>
        <v>0</v>
      </c>
      <c r="P105" s="70" t="n">
        <f aca="false">O105/1000000</f>
        <v>0</v>
      </c>
      <c r="Q105" s="25"/>
    </row>
    <row r="106" customFormat="false" ht="18" hidden="false" customHeight="false" outlineLevel="0" collapsed="false">
      <c r="B106" s="55" t="s">
        <v>102</v>
      </c>
      <c r="C106" s="67"/>
      <c r="D106" s="68"/>
      <c r="E106" s="8"/>
      <c r="F106" s="20"/>
      <c r="G106" s="18"/>
      <c r="H106" s="29"/>
      <c r="I106" s="70"/>
      <c r="J106" s="70"/>
      <c r="K106" s="70"/>
      <c r="L106" s="18"/>
      <c r="M106" s="29"/>
      <c r="N106" s="70"/>
      <c r="O106" s="70"/>
      <c r="P106" s="70"/>
      <c r="Q106" s="25"/>
    </row>
    <row r="107" customFormat="false" ht="18" hidden="false" customHeight="false" outlineLevel="0" collapsed="false">
      <c r="A107" s="64" t="n">
        <v>70</v>
      </c>
      <c r="B107" s="58" t="s">
        <v>103</v>
      </c>
      <c r="C107" s="67" t="n">
        <v>4864810</v>
      </c>
      <c r="D107" s="68" t="s">
        <v>21</v>
      </c>
      <c r="E107" s="8" t="s">
        <v>22</v>
      </c>
      <c r="F107" s="69" t="n">
        <v>200</v>
      </c>
      <c r="G107" s="18" t="n">
        <v>987363</v>
      </c>
      <c r="H107" s="29" t="n">
        <v>988871</v>
      </c>
      <c r="I107" s="29" t="n">
        <f aca="false">G107-H107</f>
        <v>-1508</v>
      </c>
      <c r="J107" s="29" t="n">
        <f aca="false">$F107*I107</f>
        <v>-301600</v>
      </c>
      <c r="K107" s="30" t="n">
        <f aca="false">J107/1000000</f>
        <v>-0.3016</v>
      </c>
      <c r="L107" s="18" t="n">
        <v>378</v>
      </c>
      <c r="M107" s="29" t="n">
        <v>378</v>
      </c>
      <c r="N107" s="29" t="n">
        <f aca="false">L107-M107</f>
        <v>0</v>
      </c>
      <c r="O107" s="29" t="n">
        <f aca="false">$F107*N107</f>
        <v>0</v>
      </c>
      <c r="P107" s="30" t="n">
        <f aca="false">O107/1000000</f>
        <v>0</v>
      </c>
      <c r="Q107" s="25"/>
    </row>
    <row r="108" s="73" customFormat="true" ht="18" hidden="false" customHeight="false" outlineLevel="0" collapsed="false">
      <c r="A108" s="71" t="n">
        <v>71</v>
      </c>
      <c r="B108" s="72" t="s">
        <v>104</v>
      </c>
      <c r="C108" s="67" t="n">
        <v>4864901</v>
      </c>
      <c r="D108" s="68" t="s">
        <v>21</v>
      </c>
      <c r="E108" s="8" t="s">
        <v>22</v>
      </c>
      <c r="F108" s="20" t="n">
        <v>250</v>
      </c>
      <c r="G108" s="18" t="n">
        <v>977</v>
      </c>
      <c r="H108" s="29" t="n">
        <v>764</v>
      </c>
      <c r="I108" s="70" t="n">
        <f aca="false">G108-H108</f>
        <v>213</v>
      </c>
      <c r="J108" s="70" t="n">
        <f aca="false">$F108*I108</f>
        <v>53250</v>
      </c>
      <c r="K108" s="70" t="n">
        <f aca="false">J108/1000000</f>
        <v>0.05325</v>
      </c>
      <c r="L108" s="18" t="n">
        <v>322</v>
      </c>
      <c r="M108" s="29" t="n">
        <v>322</v>
      </c>
      <c r="N108" s="70" t="n">
        <f aca="false">L108-M108</f>
        <v>0</v>
      </c>
      <c r="O108" s="70" t="n">
        <f aca="false">$F108*N108</f>
        <v>0</v>
      </c>
      <c r="P108" s="70" t="n">
        <f aca="false">O108/1000000</f>
        <v>0</v>
      </c>
      <c r="Q108" s="25"/>
    </row>
    <row r="109" s="73" customFormat="true" ht="18" hidden="false" customHeight="false" outlineLevel="0" collapsed="false">
      <c r="A109" s="71"/>
      <c r="B109" s="36" t="s">
        <v>105</v>
      </c>
      <c r="C109" s="67"/>
      <c r="D109" s="68"/>
      <c r="E109" s="8"/>
      <c r="F109" s="20"/>
      <c r="G109" s="18"/>
      <c r="H109" s="29"/>
      <c r="I109" s="70"/>
      <c r="J109" s="70"/>
      <c r="K109" s="70"/>
      <c r="L109" s="18"/>
      <c r="M109" s="29"/>
      <c r="N109" s="70"/>
      <c r="O109" s="70"/>
      <c r="P109" s="70"/>
      <c r="Q109" s="25"/>
    </row>
    <row r="110" s="73" customFormat="true" ht="18" hidden="false" customHeight="false" outlineLevel="0" collapsed="false">
      <c r="A110" s="71" t="n">
        <v>72</v>
      </c>
      <c r="B110" s="72" t="s">
        <v>106</v>
      </c>
      <c r="C110" s="67" t="n">
        <v>4864960</v>
      </c>
      <c r="D110" s="68" t="s">
        <v>21</v>
      </c>
      <c r="E110" s="8" t="s">
        <v>22</v>
      </c>
      <c r="F110" s="20" t="n">
        <v>1000</v>
      </c>
      <c r="G110" s="18" t="n">
        <v>997881</v>
      </c>
      <c r="H110" s="29" t="n">
        <v>999057</v>
      </c>
      <c r="I110" s="29" t="n">
        <f aca="false">G110-H110</f>
        <v>-1176</v>
      </c>
      <c r="J110" s="29" t="n">
        <f aca="false">$F110*I110</f>
        <v>-1176000</v>
      </c>
      <c r="K110" s="30" t="n">
        <f aca="false">J110/1000000</f>
        <v>-1.176</v>
      </c>
      <c r="L110" s="18" t="n">
        <v>2396</v>
      </c>
      <c r="M110" s="29" t="n">
        <v>2396</v>
      </c>
      <c r="N110" s="29" t="n">
        <f aca="false">L110-M110</f>
        <v>0</v>
      </c>
      <c r="O110" s="29" t="n">
        <f aca="false">$F110*N110</f>
        <v>0</v>
      </c>
      <c r="P110" s="30" t="n">
        <f aca="false">O110/1000000</f>
        <v>0</v>
      </c>
      <c r="Q110" s="25"/>
    </row>
    <row r="111" customFormat="false" ht="18" hidden="false" customHeight="false" outlineLevel="0" collapsed="false">
      <c r="A111" s="71" t="n">
        <v>73</v>
      </c>
      <c r="B111" s="72" t="s">
        <v>107</v>
      </c>
      <c r="C111" s="67" t="n">
        <v>5128441</v>
      </c>
      <c r="D111" s="68" t="s">
        <v>21</v>
      </c>
      <c r="E111" s="8" t="s">
        <v>22</v>
      </c>
      <c r="F111" s="74" t="n">
        <v>750</v>
      </c>
      <c r="G111" s="18" t="n">
        <v>1564</v>
      </c>
      <c r="H111" s="29" t="n">
        <v>1446</v>
      </c>
      <c r="I111" s="29" t="n">
        <f aca="false">G111-H111</f>
        <v>118</v>
      </c>
      <c r="J111" s="29" t="n">
        <f aca="false">$F111*I111</f>
        <v>88500</v>
      </c>
      <c r="K111" s="30" t="n">
        <f aca="false">J111/1000000</f>
        <v>0.0885</v>
      </c>
      <c r="L111" s="18" t="n">
        <v>3270</v>
      </c>
      <c r="M111" s="29" t="n">
        <v>3270</v>
      </c>
      <c r="N111" s="29" t="n">
        <f aca="false">L111-M111</f>
        <v>0</v>
      </c>
      <c r="O111" s="29" t="n">
        <f aca="false">$F111*N111</f>
        <v>0</v>
      </c>
      <c r="P111" s="30" t="n">
        <f aca="false">O111/1000000</f>
        <v>0</v>
      </c>
      <c r="Q111" s="25"/>
    </row>
    <row r="112" s="75" customFormat="true" ht="15.75" hidden="false" customHeight="false" outlineLevel="0" collapsed="false">
      <c r="B112" s="76"/>
      <c r="G112" s="77"/>
      <c r="H112" s="78"/>
      <c r="I112" s="78"/>
      <c r="J112" s="78"/>
      <c r="K112" s="78"/>
      <c r="L112" s="77"/>
      <c r="M112" s="78"/>
      <c r="N112" s="78"/>
      <c r="O112" s="78"/>
      <c r="P112" s="78"/>
      <c r="Q112" s="79"/>
    </row>
    <row r="113" customFormat="false" ht="18.75" hidden="false" customHeight="false" outlineLevel="0" collapsed="false">
      <c r="B113" s="80" t="s">
        <v>108</v>
      </c>
      <c r="G113" s="74"/>
      <c r="H113" s="74"/>
      <c r="I113" s="74"/>
      <c r="J113" s="74"/>
      <c r="K113" s="81" t="n">
        <f aca="false">SUM(K7:K112)</f>
        <v>-63.41653049</v>
      </c>
      <c r="L113" s="74"/>
      <c r="M113" s="74"/>
      <c r="N113" s="74"/>
      <c r="O113" s="74"/>
      <c r="P113" s="81" t="n">
        <f aca="false">SUM(P7:P112)</f>
        <v>0.12788329</v>
      </c>
    </row>
    <row r="114" customFormat="false" ht="12.75" hidden="false" customHeight="false" outlineLevel="0" collapsed="false">
      <c r="B114" s="2"/>
      <c r="G114" s="74"/>
      <c r="H114" s="74"/>
      <c r="I114" s="74"/>
      <c r="J114" s="74"/>
      <c r="K114" s="74"/>
      <c r="L114" s="74"/>
      <c r="M114" s="74"/>
      <c r="N114" s="74"/>
      <c r="O114" s="74"/>
      <c r="P114" s="74"/>
    </row>
    <row r="115" customFormat="false" ht="12.75" hidden="false" customHeight="false" outlineLevel="0" collapsed="false">
      <c r="B115" s="2"/>
      <c r="G115" s="74"/>
      <c r="H115" s="74"/>
      <c r="I115" s="74"/>
      <c r="J115" s="74"/>
      <c r="K115" s="74"/>
      <c r="L115" s="74"/>
      <c r="M115" s="74"/>
      <c r="N115" s="74"/>
      <c r="O115" s="74"/>
      <c r="P115" s="74"/>
    </row>
    <row r="116" customFormat="false" ht="12.75" hidden="false" customHeight="false" outlineLevel="0" collapsed="false">
      <c r="B116" s="2"/>
      <c r="G116" s="74"/>
      <c r="H116" s="74"/>
      <c r="I116" s="74"/>
      <c r="J116" s="74"/>
      <c r="K116" s="74"/>
      <c r="L116" s="74"/>
      <c r="M116" s="74"/>
      <c r="N116" s="74"/>
      <c r="O116" s="74"/>
      <c r="P116" s="74"/>
    </row>
    <row r="117" customFormat="false" ht="12.75" hidden="false" customHeight="false" outlineLevel="0" collapsed="false">
      <c r="B117" s="2"/>
      <c r="G117" s="74"/>
      <c r="H117" s="74"/>
      <c r="I117" s="74"/>
      <c r="J117" s="74"/>
      <c r="K117" s="74"/>
      <c r="L117" s="74"/>
      <c r="M117" s="74"/>
      <c r="N117" s="74"/>
      <c r="O117" s="74"/>
      <c r="P117" s="74"/>
    </row>
    <row r="118" customFormat="false" ht="12.75" hidden="false" customHeight="false" outlineLevel="0" collapsed="false">
      <c r="B118" s="2"/>
      <c r="G118" s="74"/>
      <c r="H118" s="74"/>
      <c r="I118" s="74"/>
      <c r="J118" s="74"/>
      <c r="K118" s="74"/>
      <c r="L118" s="74"/>
      <c r="M118" s="74"/>
      <c r="N118" s="74"/>
      <c r="O118" s="74"/>
      <c r="P118" s="74"/>
    </row>
    <row r="119" customFormat="false" ht="15.75" hidden="false" customHeight="false" outlineLevel="0" collapsed="false">
      <c r="A119" s="82"/>
      <c r="G119" s="74"/>
      <c r="H119" s="74"/>
      <c r="I119" s="74"/>
      <c r="J119" s="74"/>
      <c r="K119" s="74"/>
      <c r="L119" s="74"/>
      <c r="M119" s="74"/>
      <c r="N119" s="74"/>
      <c r="O119" s="74"/>
      <c r="P119" s="74"/>
    </row>
    <row r="120" customFormat="false" ht="24" hidden="false" customHeight="false" outlineLevel="0" collapsed="false">
      <c r="A120" s="83" t="s">
        <v>109</v>
      </c>
      <c r="G120" s="73"/>
      <c r="H120" s="73"/>
      <c r="I120" s="84" t="s">
        <v>5</v>
      </c>
      <c r="J120" s="73"/>
      <c r="K120" s="73"/>
      <c r="L120" s="73"/>
      <c r="M120" s="73"/>
      <c r="N120" s="84" t="s">
        <v>6</v>
      </c>
      <c r="O120" s="73"/>
      <c r="P120" s="73"/>
      <c r="Q120" s="85" t="str">
        <f aca="false">Q1</f>
        <v>NOVEMBER-2019</v>
      </c>
    </row>
    <row r="121" customFormat="false" ht="39.75" hidden="false" customHeight="false" outlineLevel="0" collapsed="false">
      <c r="A121" s="9" t="s">
        <v>7</v>
      </c>
      <c r="B121" s="10" t="s">
        <v>8</v>
      </c>
      <c r="C121" s="11" t="s">
        <v>9</v>
      </c>
      <c r="D121" s="11" t="s">
        <v>10</v>
      </c>
      <c r="E121" s="11" t="s">
        <v>11</v>
      </c>
      <c r="F121" s="11" t="s">
        <v>12</v>
      </c>
      <c r="G121" s="12" t="str">
        <f aca="false">G5</f>
        <v>FINAL READING 30/11/2019</v>
      </c>
      <c r="H121" s="11" t="str">
        <f aca="false">H5</f>
        <v>INTIAL READING 01/11/2019</v>
      </c>
      <c r="I121" s="11" t="s">
        <v>15</v>
      </c>
      <c r="J121" s="11" t="s">
        <v>16</v>
      </c>
      <c r="K121" s="13" t="s">
        <v>17</v>
      </c>
      <c r="L121" s="12" t="str">
        <f aca="false">G5</f>
        <v>FINAL READING 30/11/2019</v>
      </c>
      <c r="M121" s="11" t="str">
        <f aca="false">H5</f>
        <v>INTIAL READING 01/11/2019</v>
      </c>
      <c r="N121" s="11" t="s">
        <v>15</v>
      </c>
      <c r="O121" s="11" t="s">
        <v>16</v>
      </c>
      <c r="P121" s="13" t="s">
        <v>17</v>
      </c>
      <c r="Q121" s="13" t="s">
        <v>18</v>
      </c>
    </row>
    <row r="122" customFormat="false" ht="8.25" hidden="false" customHeight="true" outlineLevel="0" collapsed="false">
      <c r="A122" s="86"/>
      <c r="B122" s="87"/>
      <c r="C122" s="88"/>
      <c r="D122" s="88"/>
      <c r="E122" s="88"/>
      <c r="F122" s="88"/>
      <c r="G122" s="74"/>
      <c r="H122" s="74"/>
      <c r="I122" s="74"/>
      <c r="J122" s="74"/>
      <c r="K122" s="74"/>
      <c r="L122" s="74"/>
      <c r="M122" s="74"/>
      <c r="N122" s="74"/>
      <c r="O122" s="74"/>
      <c r="P122" s="74"/>
    </row>
    <row r="123" customFormat="false" ht="15.95" hidden="false" customHeight="true" outlineLevel="0" collapsed="false">
      <c r="A123" s="89"/>
      <c r="B123" s="90" t="s">
        <v>38</v>
      </c>
      <c r="C123" s="49"/>
      <c r="D123" s="91"/>
      <c r="E123" s="91"/>
      <c r="F123" s="91"/>
      <c r="G123" s="92"/>
      <c r="H123" s="93"/>
      <c r="I123" s="93"/>
      <c r="J123" s="93"/>
      <c r="K123" s="94"/>
      <c r="L123" s="92"/>
      <c r="M123" s="93"/>
      <c r="N123" s="93"/>
      <c r="O123" s="93"/>
      <c r="P123" s="94"/>
      <c r="Q123" s="53"/>
    </row>
    <row r="124" customFormat="false" ht="15.95" hidden="false" customHeight="true" outlineLevel="0" collapsed="false">
      <c r="A124" s="95" t="n">
        <v>1</v>
      </c>
      <c r="B124" s="26" t="s">
        <v>110</v>
      </c>
      <c r="C124" s="20" t="n">
        <v>5295192</v>
      </c>
      <c r="D124" s="28" t="s">
        <v>21</v>
      </c>
      <c r="E124" s="28" t="s">
        <v>22</v>
      </c>
      <c r="F124" s="20" t="n">
        <v>-100</v>
      </c>
      <c r="G124" s="18" t="n">
        <v>15641</v>
      </c>
      <c r="H124" s="29" t="n">
        <v>15051</v>
      </c>
      <c r="I124" s="29" t="n">
        <f aca="false">G124-H124</f>
        <v>590</v>
      </c>
      <c r="J124" s="29" t="n">
        <f aca="false">$F124*I124</f>
        <v>-59000</v>
      </c>
      <c r="K124" s="30" t="n">
        <f aca="false">J124/1000000</f>
        <v>-0.059</v>
      </c>
      <c r="L124" s="18" t="n">
        <v>119259</v>
      </c>
      <c r="M124" s="29" t="n">
        <v>119251</v>
      </c>
      <c r="N124" s="29" t="n">
        <f aca="false">L124-M124</f>
        <v>8</v>
      </c>
      <c r="O124" s="29" t="n">
        <f aca="false">$F124*N124</f>
        <v>-800</v>
      </c>
      <c r="P124" s="30" t="n">
        <f aca="false">O124/1000000</f>
        <v>-0.0008</v>
      </c>
      <c r="Q124" s="25"/>
    </row>
    <row r="125" customFormat="false" ht="16.5" hidden="false" customHeight="false" outlineLevel="0" collapsed="false">
      <c r="A125" s="95"/>
      <c r="B125" s="19" t="s">
        <v>111</v>
      </c>
      <c r="C125" s="20"/>
      <c r="D125" s="21"/>
      <c r="E125" s="21"/>
      <c r="F125" s="20"/>
      <c r="G125" s="18"/>
      <c r="H125" s="29"/>
      <c r="I125" s="29"/>
      <c r="J125" s="29"/>
      <c r="K125" s="30"/>
      <c r="L125" s="18"/>
      <c r="M125" s="29"/>
      <c r="N125" s="29"/>
      <c r="O125" s="29"/>
      <c r="P125" s="30"/>
      <c r="Q125" s="25"/>
    </row>
    <row r="126" customFormat="false" ht="16.5" hidden="false" customHeight="false" outlineLevel="0" collapsed="false">
      <c r="A126" s="95" t="n">
        <v>2</v>
      </c>
      <c r="B126" s="26" t="s">
        <v>112</v>
      </c>
      <c r="C126" s="20" t="n">
        <v>4864787</v>
      </c>
      <c r="D126" s="27" t="s">
        <v>21</v>
      </c>
      <c r="E126" s="28" t="s">
        <v>22</v>
      </c>
      <c r="F126" s="20" t="n">
        <v>-800</v>
      </c>
      <c r="G126" s="18" t="n">
        <v>211</v>
      </c>
      <c r="H126" s="29" t="n">
        <v>206</v>
      </c>
      <c r="I126" s="29" t="n">
        <f aca="false">G126-H126</f>
        <v>5</v>
      </c>
      <c r="J126" s="29" t="n">
        <f aca="false">$F126*I126</f>
        <v>-4000</v>
      </c>
      <c r="K126" s="30" t="n">
        <f aca="false">J126/1000000</f>
        <v>-0.004</v>
      </c>
      <c r="L126" s="18" t="n">
        <v>39</v>
      </c>
      <c r="M126" s="29" t="n">
        <v>24</v>
      </c>
      <c r="N126" s="29" t="n">
        <f aca="false">L126-M126</f>
        <v>15</v>
      </c>
      <c r="O126" s="29" t="n">
        <f aca="false">$F126*N126</f>
        <v>-12000</v>
      </c>
      <c r="P126" s="30" t="n">
        <f aca="false">O126/1000000</f>
        <v>-0.012</v>
      </c>
      <c r="Q126" s="25"/>
    </row>
    <row r="127" customFormat="false" ht="16.5" hidden="false" customHeight="false" outlineLevel="0" collapsed="false">
      <c r="A127" s="95"/>
      <c r="B127" s="26"/>
      <c r="C127" s="20"/>
      <c r="D127" s="27"/>
      <c r="E127" s="28"/>
      <c r="F127" s="20"/>
      <c r="G127" s="18"/>
      <c r="H127" s="29"/>
      <c r="I127" s="29"/>
      <c r="J127" s="29"/>
      <c r="K127" s="30" t="n">
        <v>0</v>
      </c>
      <c r="L127" s="18"/>
      <c r="M127" s="29"/>
      <c r="N127" s="29"/>
      <c r="O127" s="29"/>
      <c r="P127" s="30" t="n">
        <v>-0.228</v>
      </c>
      <c r="Q127" s="25" t="s">
        <v>113</v>
      </c>
    </row>
    <row r="128" customFormat="false" ht="15.75" hidden="false" customHeight="true" outlineLevel="0" collapsed="false">
      <c r="A128" s="95"/>
      <c r="B128" s="19" t="s">
        <v>27</v>
      </c>
      <c r="C128" s="20"/>
      <c r="D128" s="27"/>
      <c r="E128" s="28"/>
      <c r="F128" s="20"/>
      <c r="G128" s="18"/>
      <c r="H128" s="29"/>
      <c r="I128" s="29"/>
      <c r="J128" s="29"/>
      <c r="K128" s="30"/>
      <c r="L128" s="18"/>
      <c r="M128" s="29"/>
      <c r="N128" s="29"/>
      <c r="O128" s="29"/>
      <c r="P128" s="30"/>
      <c r="Q128" s="25"/>
    </row>
    <row r="129" customFormat="false" ht="16.5" hidden="false" customHeight="false" outlineLevel="0" collapsed="false">
      <c r="A129" s="95" t="n">
        <v>3</v>
      </c>
      <c r="B129" s="26" t="s">
        <v>114</v>
      </c>
      <c r="C129" s="20" t="n">
        <v>4864831</v>
      </c>
      <c r="D129" s="27" t="s">
        <v>21</v>
      </c>
      <c r="E129" s="28" t="s">
        <v>22</v>
      </c>
      <c r="F129" s="20" t="n">
        <v>-1000</v>
      </c>
      <c r="G129" s="18" t="n">
        <v>661</v>
      </c>
      <c r="H129" s="29" t="n">
        <v>668</v>
      </c>
      <c r="I129" s="29" t="n">
        <f aca="false">G129-H129</f>
        <v>-7</v>
      </c>
      <c r="J129" s="29" t="n">
        <f aca="false">$F129*I129</f>
        <v>7000</v>
      </c>
      <c r="K129" s="30" t="n">
        <f aca="false">J129/1000000</f>
        <v>0.007</v>
      </c>
      <c r="L129" s="18" t="n">
        <v>37</v>
      </c>
      <c r="M129" s="29" t="n">
        <v>37</v>
      </c>
      <c r="N129" s="29" t="n">
        <f aca="false">L129-M129</f>
        <v>0</v>
      </c>
      <c r="O129" s="29" t="n">
        <f aca="false">$F129*N129</f>
        <v>-0</v>
      </c>
      <c r="P129" s="30" t="n">
        <f aca="false">O129/1000000</f>
        <v>-0</v>
      </c>
      <c r="Q129" s="96"/>
    </row>
    <row r="130" customFormat="false" ht="16.5" hidden="false" customHeight="false" outlineLevel="0" collapsed="false">
      <c r="A130" s="95" t="n">
        <v>4</v>
      </c>
      <c r="B130" s="26" t="s">
        <v>115</v>
      </c>
      <c r="C130" s="20" t="n">
        <v>4864825</v>
      </c>
      <c r="D130" s="27" t="s">
        <v>21</v>
      </c>
      <c r="E130" s="28" t="s">
        <v>22</v>
      </c>
      <c r="F130" s="20" t="n">
        <v>-133.33</v>
      </c>
      <c r="G130" s="18" t="n">
        <v>6501</v>
      </c>
      <c r="H130" s="29" t="n">
        <v>5751</v>
      </c>
      <c r="I130" s="29" t="n">
        <f aca="false">G130-H130</f>
        <v>750</v>
      </c>
      <c r="J130" s="29" t="n">
        <f aca="false">$F130*I130</f>
        <v>-99997.5</v>
      </c>
      <c r="K130" s="30" t="n">
        <f aca="false">J130/1000000</f>
        <v>-0.0999975</v>
      </c>
      <c r="L130" s="18" t="n">
        <v>220</v>
      </c>
      <c r="M130" s="29" t="n">
        <v>218</v>
      </c>
      <c r="N130" s="29" t="n">
        <f aca="false">L130-M130</f>
        <v>2</v>
      </c>
      <c r="O130" s="29" t="n">
        <f aca="false">$F130*N130</f>
        <v>-266.66</v>
      </c>
      <c r="P130" s="30" t="n">
        <f aca="false">O130/1000000</f>
        <v>-0.00026666</v>
      </c>
      <c r="Q130" s="25"/>
    </row>
    <row r="131" customFormat="false" ht="16.5" hidden="false" customHeight="false" outlineLevel="0" collapsed="false">
      <c r="A131" s="97"/>
      <c r="B131" s="98" t="s">
        <v>116</v>
      </c>
      <c r="C131" s="99"/>
      <c r="D131" s="28"/>
      <c r="E131" s="28"/>
      <c r="F131" s="100"/>
      <c r="G131" s="101"/>
      <c r="H131" s="102"/>
      <c r="I131" s="29"/>
      <c r="J131" s="29"/>
      <c r="K131" s="30"/>
      <c r="L131" s="101"/>
      <c r="M131" s="102"/>
      <c r="N131" s="29"/>
      <c r="O131" s="29"/>
      <c r="P131" s="30"/>
      <c r="Q131" s="25"/>
    </row>
    <row r="132" customFormat="false" ht="16.5" hidden="false" customHeight="false" outlineLevel="0" collapsed="false">
      <c r="A132" s="95" t="n">
        <v>5</v>
      </c>
      <c r="B132" s="54" t="s">
        <v>117</v>
      </c>
      <c r="C132" s="20" t="n">
        <v>4865149</v>
      </c>
      <c r="D132" s="21" t="s">
        <v>21</v>
      </c>
      <c r="E132" s="28" t="s">
        <v>22</v>
      </c>
      <c r="F132" s="20" t="n">
        <v>-187.5</v>
      </c>
      <c r="G132" s="18" t="n">
        <v>998202</v>
      </c>
      <c r="H132" s="29" t="n">
        <v>998409</v>
      </c>
      <c r="I132" s="29" t="n">
        <f aca="false">G132-H132</f>
        <v>-207</v>
      </c>
      <c r="J132" s="29" t="n">
        <f aca="false">$F132*I132</f>
        <v>38812.5</v>
      </c>
      <c r="K132" s="30" t="n">
        <f aca="false">J132/1000000</f>
        <v>0.0388125</v>
      </c>
      <c r="L132" s="18" t="n">
        <v>999962</v>
      </c>
      <c r="M132" s="29" t="n">
        <v>999962</v>
      </c>
      <c r="N132" s="29" t="n">
        <f aca="false">L132-M132</f>
        <v>0</v>
      </c>
      <c r="O132" s="29" t="n">
        <f aca="false">$F132*N132</f>
        <v>-0</v>
      </c>
      <c r="P132" s="30" t="n">
        <f aca="false">O132/1000000</f>
        <v>-0</v>
      </c>
      <c r="Q132" s="35"/>
    </row>
    <row r="133" customFormat="false" ht="16.5" hidden="false" customHeight="false" outlineLevel="0" collapsed="false">
      <c r="A133" s="95"/>
      <c r="B133" s="19" t="s">
        <v>51</v>
      </c>
      <c r="C133" s="20"/>
      <c r="D133" s="21"/>
      <c r="E133" s="28"/>
      <c r="F133" s="20"/>
      <c r="G133" s="18"/>
      <c r="H133" s="29"/>
      <c r="I133" s="29"/>
      <c r="J133" s="29"/>
      <c r="K133" s="30"/>
      <c r="L133" s="18"/>
      <c r="M133" s="29"/>
      <c r="N133" s="29"/>
      <c r="O133" s="29"/>
      <c r="P133" s="30"/>
      <c r="Q133" s="25"/>
    </row>
    <row r="134" customFormat="false" ht="16.5" hidden="false" customHeight="false" outlineLevel="0" collapsed="false">
      <c r="A134" s="95" t="n">
        <v>6</v>
      </c>
      <c r="B134" s="26" t="s">
        <v>118</v>
      </c>
      <c r="C134" s="20" t="n">
        <v>5128439</v>
      </c>
      <c r="D134" s="27" t="s">
        <v>21</v>
      </c>
      <c r="E134" s="28" t="s">
        <v>22</v>
      </c>
      <c r="F134" s="20" t="n">
        <v>-800</v>
      </c>
      <c r="G134" s="18" t="n">
        <v>938312</v>
      </c>
      <c r="H134" s="29" t="n">
        <v>941119</v>
      </c>
      <c r="I134" s="29" t="n">
        <f aca="false">G134-H134</f>
        <v>-2807</v>
      </c>
      <c r="J134" s="29" t="n">
        <f aca="false">$F134*I134</f>
        <v>2245600</v>
      </c>
      <c r="K134" s="30" t="n">
        <f aca="false">J134/1000000</f>
        <v>2.2456</v>
      </c>
      <c r="L134" s="18" t="n">
        <v>998182</v>
      </c>
      <c r="M134" s="29" t="n">
        <v>998182</v>
      </c>
      <c r="N134" s="29" t="n">
        <f aca="false">L134-M134</f>
        <v>0</v>
      </c>
      <c r="O134" s="29" t="n">
        <f aca="false">$F134*N134</f>
        <v>-0</v>
      </c>
      <c r="P134" s="30" t="n">
        <f aca="false">O134/1000000</f>
        <v>-0</v>
      </c>
      <c r="Q134" s="25"/>
    </row>
    <row r="135" customFormat="false" ht="16.5" hidden="false" customHeight="false" outlineLevel="0" collapsed="false">
      <c r="A135" s="95"/>
      <c r="B135" s="36" t="s">
        <v>99</v>
      </c>
      <c r="C135" s="20"/>
      <c r="D135" s="27"/>
      <c r="E135" s="28"/>
      <c r="F135" s="20"/>
      <c r="G135" s="18"/>
      <c r="H135" s="29"/>
      <c r="I135" s="29"/>
      <c r="J135" s="29"/>
      <c r="K135" s="30"/>
      <c r="L135" s="18"/>
      <c r="M135" s="29"/>
      <c r="N135" s="29"/>
      <c r="O135" s="29"/>
      <c r="P135" s="30"/>
      <c r="Q135" s="25"/>
    </row>
    <row r="136" s="28" customFormat="true" ht="15" hidden="false" customHeight="false" outlineLevel="0" collapsed="false">
      <c r="A136" s="21" t="n">
        <v>7</v>
      </c>
      <c r="B136" s="103" t="s">
        <v>119</v>
      </c>
      <c r="C136" s="71" t="n">
        <v>4864971</v>
      </c>
      <c r="D136" s="27" t="s">
        <v>21</v>
      </c>
      <c r="E136" s="28" t="s">
        <v>22</v>
      </c>
      <c r="F136" s="27" t="n">
        <v>800</v>
      </c>
      <c r="G136" s="18" t="n">
        <v>0</v>
      </c>
      <c r="H136" s="21" t="n">
        <v>0</v>
      </c>
      <c r="I136" s="21" t="n">
        <f aca="false">G136-H136</f>
        <v>0</v>
      </c>
      <c r="J136" s="21" t="n">
        <f aca="false">$F136*I136</f>
        <v>0</v>
      </c>
      <c r="K136" s="21" t="n">
        <f aca="false">J136/1000000</f>
        <v>0</v>
      </c>
      <c r="L136" s="18" t="n">
        <v>999495</v>
      </c>
      <c r="M136" s="21" t="n">
        <v>999495</v>
      </c>
      <c r="N136" s="21" t="n">
        <f aca="false">L136-M136</f>
        <v>0</v>
      </c>
      <c r="O136" s="21" t="n">
        <f aca="false">$F136*N136</f>
        <v>0</v>
      </c>
      <c r="P136" s="21" t="n">
        <f aca="false">O136/1000000</f>
        <v>0</v>
      </c>
      <c r="Q136" s="104"/>
    </row>
    <row r="137" s="107" customFormat="true" ht="18" hidden="false" customHeight="true" outlineLevel="0" collapsed="false">
      <c r="A137" s="105"/>
      <c r="B137" s="106" t="s">
        <v>120</v>
      </c>
      <c r="C137" s="71"/>
      <c r="D137" s="27"/>
      <c r="E137" s="28"/>
      <c r="F137" s="27"/>
      <c r="G137" s="105"/>
      <c r="H137" s="21"/>
      <c r="I137" s="21"/>
      <c r="J137" s="21"/>
      <c r="K137" s="21"/>
      <c r="L137" s="105"/>
      <c r="M137" s="21"/>
      <c r="N137" s="21"/>
      <c r="O137" s="21"/>
      <c r="P137" s="21"/>
      <c r="Q137" s="104"/>
    </row>
    <row r="138" s="107" customFormat="true" ht="14.25" hidden="false" customHeight="false" outlineLevel="0" collapsed="false">
      <c r="A138" s="105" t="n">
        <v>8</v>
      </c>
      <c r="B138" s="103" t="s">
        <v>121</v>
      </c>
      <c r="C138" s="71" t="n">
        <v>4864952</v>
      </c>
      <c r="D138" s="27" t="s">
        <v>21</v>
      </c>
      <c r="E138" s="28" t="s">
        <v>22</v>
      </c>
      <c r="F138" s="27" t="n">
        <v>-625</v>
      </c>
      <c r="G138" s="105" t="n">
        <v>991197</v>
      </c>
      <c r="H138" s="21" t="n">
        <v>991676</v>
      </c>
      <c r="I138" s="21" t="n">
        <f aca="false">G138-H138</f>
        <v>-479</v>
      </c>
      <c r="J138" s="21" t="n">
        <f aca="false">$F138*I138</f>
        <v>299375</v>
      </c>
      <c r="K138" s="21" t="n">
        <f aca="false">J138/1000000</f>
        <v>0.299375</v>
      </c>
      <c r="L138" s="105" t="n">
        <v>999990</v>
      </c>
      <c r="M138" s="21" t="n">
        <v>999990</v>
      </c>
      <c r="N138" s="21" t="n">
        <f aca="false">L138-M138</f>
        <v>0</v>
      </c>
      <c r="O138" s="21" t="n">
        <f aca="false">$F138*N138</f>
        <v>-0</v>
      </c>
      <c r="P138" s="21" t="n">
        <f aca="false">O138/1000000</f>
        <v>-0</v>
      </c>
      <c r="Q138" s="104"/>
    </row>
    <row r="139" s="107" customFormat="true" ht="14.25" hidden="false" customHeight="false" outlineLevel="0" collapsed="false">
      <c r="A139" s="105" t="n">
        <v>9</v>
      </c>
      <c r="B139" s="103" t="s">
        <v>121</v>
      </c>
      <c r="C139" s="71" t="n">
        <v>5129958</v>
      </c>
      <c r="D139" s="27" t="s">
        <v>21</v>
      </c>
      <c r="E139" s="28" t="s">
        <v>22</v>
      </c>
      <c r="F139" s="27" t="n">
        <v>-625</v>
      </c>
      <c r="G139" s="105" t="n">
        <v>992485</v>
      </c>
      <c r="H139" s="21" t="n">
        <v>993058</v>
      </c>
      <c r="I139" s="21" t="n">
        <f aca="false">G139-H139</f>
        <v>-573</v>
      </c>
      <c r="J139" s="21" t="n">
        <f aca="false">$F139*I139</f>
        <v>358125</v>
      </c>
      <c r="K139" s="21" t="n">
        <f aca="false">J139/1000000</f>
        <v>0.358125</v>
      </c>
      <c r="L139" s="105" t="n">
        <v>999844</v>
      </c>
      <c r="M139" s="21" t="n">
        <v>999844</v>
      </c>
      <c r="N139" s="21" t="n">
        <f aca="false">L139-M139</f>
        <v>0</v>
      </c>
      <c r="O139" s="21" t="n">
        <f aca="false">$F139*N139</f>
        <v>-0</v>
      </c>
      <c r="P139" s="21" t="n">
        <f aca="false">O139/1000000</f>
        <v>-0</v>
      </c>
      <c r="Q139" s="104"/>
    </row>
    <row r="140" s="107" customFormat="true" ht="15" hidden="false" customHeight="false" outlineLevel="0" collapsed="false">
      <c r="A140" s="105"/>
      <c r="B140" s="106" t="s">
        <v>105</v>
      </c>
      <c r="C140" s="71"/>
      <c r="D140" s="27"/>
      <c r="E140" s="28"/>
      <c r="F140" s="27"/>
      <c r="G140" s="105"/>
      <c r="H140" s="21"/>
      <c r="I140" s="21"/>
      <c r="J140" s="21"/>
      <c r="K140" s="21"/>
      <c r="L140" s="105"/>
      <c r="M140" s="21"/>
      <c r="N140" s="21"/>
      <c r="O140" s="21"/>
      <c r="P140" s="21"/>
      <c r="Q140" s="104"/>
    </row>
    <row r="141" s="107" customFormat="true" ht="15" hidden="false" customHeight="false" outlineLevel="0" collapsed="false">
      <c r="A141" s="105" t="n">
        <v>10</v>
      </c>
      <c r="B141" s="103" t="s">
        <v>122</v>
      </c>
      <c r="C141" s="71" t="n">
        <v>4865158</v>
      </c>
      <c r="D141" s="27" t="s">
        <v>21</v>
      </c>
      <c r="E141" s="28" t="s">
        <v>22</v>
      </c>
      <c r="F141" s="27" t="n">
        <v>-200</v>
      </c>
      <c r="G141" s="18" t="n">
        <v>998916</v>
      </c>
      <c r="H141" s="21" t="n">
        <v>999272</v>
      </c>
      <c r="I141" s="21" t="n">
        <f aca="false">G141-H141</f>
        <v>-356</v>
      </c>
      <c r="J141" s="21" t="n">
        <f aca="false">$F141*I141</f>
        <v>71200</v>
      </c>
      <c r="K141" s="21" t="n">
        <f aca="false">J141/1000000</f>
        <v>0.0712</v>
      </c>
      <c r="L141" s="18" t="n">
        <v>14066</v>
      </c>
      <c r="M141" s="21" t="n">
        <v>14061</v>
      </c>
      <c r="N141" s="21" t="n">
        <f aca="false">L141-M141</f>
        <v>5</v>
      </c>
      <c r="O141" s="21" t="n">
        <f aca="false">$F141*N141</f>
        <v>-1000</v>
      </c>
      <c r="P141" s="21" t="n">
        <f aca="false">O141/1000000</f>
        <v>-0.001</v>
      </c>
      <c r="Q141" s="104"/>
    </row>
    <row r="142" s="107" customFormat="true" ht="14.25" hidden="false" customHeight="false" outlineLevel="0" collapsed="false">
      <c r="A142" s="105" t="n">
        <v>11</v>
      </c>
      <c r="B142" s="103" t="s">
        <v>123</v>
      </c>
      <c r="C142" s="71" t="n">
        <v>4864816</v>
      </c>
      <c r="D142" s="27" t="s">
        <v>21</v>
      </c>
      <c r="E142" s="28" t="s">
        <v>22</v>
      </c>
      <c r="F142" s="27" t="n">
        <v>-187.5</v>
      </c>
      <c r="G142" s="105" t="n">
        <v>995611</v>
      </c>
      <c r="H142" s="21" t="n">
        <v>996238</v>
      </c>
      <c r="I142" s="21" t="n">
        <f aca="false">G142-H142</f>
        <v>-627</v>
      </c>
      <c r="J142" s="21" t="n">
        <f aca="false">$F142*I142</f>
        <v>117562.5</v>
      </c>
      <c r="K142" s="21" t="n">
        <f aca="false">J142/1000000</f>
        <v>0.1175625</v>
      </c>
      <c r="L142" s="105" t="n">
        <v>5606</v>
      </c>
      <c r="M142" s="21" t="n">
        <v>5607</v>
      </c>
      <c r="N142" s="21" t="n">
        <f aca="false">L142-M142</f>
        <v>-1</v>
      </c>
      <c r="O142" s="21" t="n">
        <f aca="false">$F142*N142</f>
        <v>187.5</v>
      </c>
      <c r="P142" s="21" t="n">
        <f aca="false">O142/1000000</f>
        <v>0.0001875</v>
      </c>
      <c r="Q142" s="104"/>
    </row>
    <row r="143" s="107" customFormat="true" ht="14.25" hidden="false" customHeight="false" outlineLevel="0" collapsed="false">
      <c r="A143" s="105" t="n">
        <v>12</v>
      </c>
      <c r="B143" s="103" t="s">
        <v>124</v>
      </c>
      <c r="C143" s="71" t="n">
        <v>4864808</v>
      </c>
      <c r="D143" s="27" t="s">
        <v>21</v>
      </c>
      <c r="E143" s="28" t="s">
        <v>22</v>
      </c>
      <c r="F143" s="27" t="n">
        <v>-187.5</v>
      </c>
      <c r="G143" s="105" t="n">
        <v>996631</v>
      </c>
      <c r="H143" s="21" t="n">
        <v>997687</v>
      </c>
      <c r="I143" s="21" t="n">
        <f aca="false">G143-H143</f>
        <v>-1056</v>
      </c>
      <c r="J143" s="21" t="n">
        <f aca="false">$F143*I143</f>
        <v>198000</v>
      </c>
      <c r="K143" s="21" t="n">
        <f aca="false">J143/1000000</f>
        <v>0.198</v>
      </c>
      <c r="L143" s="105" t="n">
        <v>4321</v>
      </c>
      <c r="M143" s="21" t="n">
        <v>4318</v>
      </c>
      <c r="N143" s="21" t="n">
        <f aca="false">L143-M143</f>
        <v>3</v>
      </c>
      <c r="O143" s="21" t="n">
        <f aca="false">$F143*N143</f>
        <v>-562.5</v>
      </c>
      <c r="P143" s="21" t="n">
        <f aca="false">O143/1000000</f>
        <v>-0.0005625</v>
      </c>
      <c r="Q143" s="104"/>
    </row>
    <row r="144" s="107" customFormat="true" ht="15" hidden="false" customHeight="false" outlineLevel="0" collapsed="false">
      <c r="A144" s="105" t="n">
        <v>13</v>
      </c>
      <c r="B144" s="103" t="s">
        <v>125</v>
      </c>
      <c r="C144" s="71" t="n">
        <v>4865005</v>
      </c>
      <c r="D144" s="27" t="s">
        <v>21</v>
      </c>
      <c r="E144" s="28" t="s">
        <v>22</v>
      </c>
      <c r="F144" s="27" t="n">
        <v>-250</v>
      </c>
      <c r="G144" s="18" t="n">
        <v>3052</v>
      </c>
      <c r="H144" s="21" t="n">
        <v>2866</v>
      </c>
      <c r="I144" s="21" t="n">
        <f aca="false">G144-H144</f>
        <v>186</v>
      </c>
      <c r="J144" s="21" t="n">
        <f aca="false">$F144*I144</f>
        <v>-46500</v>
      </c>
      <c r="K144" s="21" t="n">
        <f aca="false">J144/1000000</f>
        <v>-0.0465</v>
      </c>
      <c r="L144" s="18" t="n">
        <v>7764</v>
      </c>
      <c r="M144" s="21" t="n">
        <v>7762</v>
      </c>
      <c r="N144" s="21" t="n">
        <f aca="false">L144-M144</f>
        <v>2</v>
      </c>
      <c r="O144" s="21" t="n">
        <f aca="false">$F144*N144</f>
        <v>-500</v>
      </c>
      <c r="P144" s="21" t="n">
        <f aca="false">O144/1000000</f>
        <v>-0.0005</v>
      </c>
      <c r="Q144" s="104"/>
    </row>
    <row r="145" s="112" customFormat="true" ht="15" hidden="false" customHeight="false" outlineLevel="0" collapsed="false">
      <c r="A145" s="108" t="n">
        <v>14</v>
      </c>
      <c r="B145" s="109" t="s">
        <v>126</v>
      </c>
      <c r="C145" s="110" t="n">
        <v>4864822</v>
      </c>
      <c r="D145" s="111" t="s">
        <v>21</v>
      </c>
      <c r="E145" s="112" t="s">
        <v>22</v>
      </c>
      <c r="F145" s="110" t="n">
        <v>-100</v>
      </c>
      <c r="G145" s="108" t="n">
        <v>999554</v>
      </c>
      <c r="H145" s="110" t="n">
        <v>1000043</v>
      </c>
      <c r="I145" s="110" t="n">
        <f aca="false">G145-H145</f>
        <v>-489</v>
      </c>
      <c r="J145" s="110" t="n">
        <f aca="false">$F145*I145</f>
        <v>48900</v>
      </c>
      <c r="K145" s="110" t="n">
        <f aca="false">J145/1000000</f>
        <v>0.0489</v>
      </c>
      <c r="L145" s="108" t="n">
        <v>28242</v>
      </c>
      <c r="M145" s="110" t="n">
        <v>28225</v>
      </c>
      <c r="N145" s="110" t="n">
        <f aca="false">L145-M145</f>
        <v>17</v>
      </c>
      <c r="O145" s="110" t="n">
        <f aca="false">$F145*N145</f>
        <v>-1700</v>
      </c>
      <c r="P145" s="110" t="n">
        <f aca="false">O145/1000000</f>
        <v>-0.0017</v>
      </c>
      <c r="Q145" s="113"/>
    </row>
    <row r="146" customFormat="false" ht="15.75" hidden="false" customHeight="false" outlineLevel="0" collapsed="false">
      <c r="L146" s="29"/>
    </row>
    <row r="147" customFormat="false" ht="18" hidden="false" customHeight="false" outlineLevel="0" collapsed="false">
      <c r="B147" s="114" t="s">
        <v>127</v>
      </c>
      <c r="K147" s="115" t="n">
        <f aca="false">SUM(K124:K145)</f>
        <v>3.1750775</v>
      </c>
      <c r="P147" s="115" t="n">
        <f aca="false">SUM(P124:P145)</f>
        <v>-0.24464166</v>
      </c>
    </row>
    <row r="148" customFormat="false" ht="15.75" hidden="false" customHeight="false" outlineLevel="0" collapsed="false">
      <c r="K148" s="116"/>
      <c r="P148" s="116"/>
    </row>
    <row r="149" customFormat="false" ht="15.75" hidden="false" customHeight="false" outlineLevel="0" collapsed="false">
      <c r="K149" s="116"/>
      <c r="P149" s="116"/>
    </row>
    <row r="150" customFormat="false" ht="15.75" hidden="false" customHeight="false" outlineLevel="0" collapsed="false">
      <c r="K150" s="116"/>
      <c r="P150" s="116"/>
    </row>
    <row r="151" customFormat="false" ht="15.75" hidden="false" customHeight="false" outlineLevel="0" collapsed="false">
      <c r="K151" s="116"/>
      <c r="P151" s="116"/>
    </row>
    <row r="152" customFormat="false" ht="15.75" hidden="false" customHeight="false" outlineLevel="0" collapsed="false">
      <c r="K152" s="116"/>
      <c r="P152" s="116"/>
    </row>
    <row r="153" customFormat="false" ht="13.5" hidden="false" customHeight="false" outlineLevel="0" collapsed="false"/>
    <row r="154" customFormat="false" ht="31.5" hidden="false" customHeight="true" outlineLevel="0" collapsed="false">
      <c r="A154" s="117" t="s">
        <v>128</v>
      </c>
      <c r="B154" s="118"/>
      <c r="C154" s="118"/>
      <c r="D154" s="119"/>
      <c r="E154" s="120"/>
      <c r="F154" s="119"/>
      <c r="G154" s="119"/>
      <c r="H154" s="118"/>
      <c r="I154" s="121"/>
      <c r="J154" s="122"/>
      <c r="K154" s="123"/>
      <c r="L154" s="124"/>
      <c r="M154" s="124"/>
      <c r="N154" s="124"/>
      <c r="O154" s="124"/>
      <c r="P154" s="124"/>
      <c r="Q154" s="125"/>
    </row>
    <row r="155" customFormat="false" ht="28.5" hidden="false" customHeight="true" outlineLevel="0" collapsed="false">
      <c r="A155" s="126" t="s">
        <v>129</v>
      </c>
      <c r="B155" s="127"/>
      <c r="C155" s="127"/>
      <c r="D155" s="127"/>
      <c r="E155" s="128"/>
      <c r="F155" s="127"/>
      <c r="G155" s="127"/>
      <c r="H155" s="127"/>
      <c r="I155" s="129"/>
      <c r="J155" s="127"/>
      <c r="K155" s="130" t="n">
        <f aca="false">K113</f>
        <v>-63.41653049</v>
      </c>
      <c r="L155" s="73"/>
      <c r="M155" s="73"/>
      <c r="N155" s="73"/>
      <c r="O155" s="73"/>
      <c r="P155" s="130" t="n">
        <f aca="false">P113</f>
        <v>0.12788329</v>
      </c>
      <c r="Q155" s="131"/>
    </row>
    <row r="156" customFormat="false" ht="28.5" hidden="false" customHeight="true" outlineLevel="0" collapsed="false">
      <c r="A156" s="126" t="s">
        <v>130</v>
      </c>
      <c r="B156" s="127"/>
      <c r="C156" s="127"/>
      <c r="D156" s="127"/>
      <c r="E156" s="128"/>
      <c r="F156" s="127"/>
      <c r="G156" s="127"/>
      <c r="H156" s="127"/>
      <c r="I156" s="129"/>
      <c r="J156" s="127"/>
      <c r="K156" s="130" t="n">
        <f aca="false">K147</f>
        <v>3.1750775</v>
      </c>
      <c r="L156" s="73"/>
      <c r="M156" s="73"/>
      <c r="N156" s="73"/>
      <c r="O156" s="73"/>
      <c r="P156" s="130" t="n">
        <f aca="false">P147</f>
        <v>-0.24464166</v>
      </c>
      <c r="Q156" s="131"/>
    </row>
    <row r="157" customFormat="false" ht="28.5" hidden="false" customHeight="true" outlineLevel="0" collapsed="false">
      <c r="A157" s="126" t="s">
        <v>131</v>
      </c>
      <c r="B157" s="127"/>
      <c r="C157" s="127"/>
      <c r="D157" s="127"/>
      <c r="E157" s="128"/>
      <c r="F157" s="127"/>
      <c r="G157" s="127"/>
      <c r="H157" s="127"/>
      <c r="I157" s="129"/>
      <c r="J157" s="127"/>
      <c r="K157" s="130" t="n">
        <f aca="false">'ROHTAK ROAD'!K43</f>
        <v>1.31105</v>
      </c>
      <c r="L157" s="73"/>
      <c r="M157" s="73"/>
      <c r="N157" s="73"/>
      <c r="O157" s="73"/>
      <c r="P157" s="130" t="n">
        <f aca="false">'ROHTAK ROAD'!P43</f>
        <v>0.0006</v>
      </c>
      <c r="Q157" s="131"/>
    </row>
    <row r="158" customFormat="false" ht="27.75" hidden="false" customHeight="true" outlineLevel="0" collapsed="false">
      <c r="A158" s="132" t="s">
        <v>132</v>
      </c>
      <c r="B158" s="133"/>
      <c r="C158" s="133"/>
      <c r="D158" s="133"/>
      <c r="E158" s="133"/>
      <c r="F158" s="133"/>
      <c r="G158" s="133"/>
      <c r="H158" s="133"/>
      <c r="I158" s="133"/>
      <c r="J158" s="133"/>
      <c r="K158" s="134" t="n">
        <f aca="false">SUM(K155:K157)</f>
        <v>-58.93040299</v>
      </c>
      <c r="L158" s="135"/>
      <c r="M158" s="135"/>
      <c r="N158" s="135"/>
      <c r="O158" s="135"/>
      <c r="P158" s="134" t="n">
        <f aca="false">SUM(P155:P157)</f>
        <v>-0.11615837</v>
      </c>
      <c r="Q158" s="136"/>
    </row>
    <row r="162" customFormat="false" ht="13.5" hidden="false" customHeight="false" outlineLevel="0" collapsed="false">
      <c r="A162" s="137"/>
    </row>
    <row r="163" customFormat="false" ht="12.75" hidden="false" customHeight="false" outlineLevel="0" collapsed="false">
      <c r="A163" s="138"/>
      <c r="B163" s="139"/>
      <c r="C163" s="139"/>
      <c r="D163" s="139"/>
      <c r="E163" s="139"/>
      <c r="F163" s="139"/>
      <c r="G163" s="139"/>
      <c r="H163" s="124"/>
      <c r="I163" s="124"/>
      <c r="J163" s="124"/>
      <c r="K163" s="124"/>
      <c r="L163" s="124"/>
      <c r="M163" s="124"/>
      <c r="N163" s="124"/>
      <c r="O163" s="124"/>
      <c r="P163" s="124"/>
      <c r="Q163" s="125"/>
    </row>
    <row r="164" customFormat="false" ht="23.25" hidden="false" customHeight="false" outlineLevel="0" collapsed="false">
      <c r="A164" s="140" t="s">
        <v>133</v>
      </c>
      <c r="B164" s="141"/>
      <c r="C164" s="141"/>
      <c r="D164" s="141"/>
      <c r="E164" s="141"/>
      <c r="F164" s="141"/>
      <c r="G164" s="141"/>
      <c r="H164" s="73"/>
      <c r="I164" s="73"/>
      <c r="J164" s="73"/>
      <c r="K164" s="73"/>
      <c r="L164" s="73"/>
      <c r="M164" s="73"/>
      <c r="N164" s="73"/>
      <c r="O164" s="73"/>
      <c r="P164" s="73"/>
      <c r="Q164" s="131"/>
    </row>
    <row r="165" customFormat="false" ht="12.75" hidden="false" customHeight="false" outlineLevel="0" collapsed="false">
      <c r="A165" s="142"/>
      <c r="B165" s="141"/>
      <c r="C165" s="141"/>
      <c r="D165" s="141"/>
      <c r="E165" s="141"/>
      <c r="F165" s="141"/>
      <c r="G165" s="141"/>
      <c r="H165" s="73"/>
      <c r="I165" s="73"/>
      <c r="J165" s="73"/>
      <c r="K165" s="73"/>
      <c r="L165" s="73"/>
      <c r="M165" s="73"/>
      <c r="N165" s="73"/>
      <c r="O165" s="73"/>
      <c r="P165" s="73"/>
      <c r="Q165" s="131"/>
    </row>
    <row r="166" customFormat="false" ht="15.75" hidden="false" customHeight="false" outlineLevel="0" collapsed="false">
      <c r="A166" s="143"/>
      <c r="B166" s="144"/>
      <c r="C166" s="144"/>
      <c r="D166" s="144"/>
      <c r="E166" s="144"/>
      <c r="F166" s="144"/>
      <c r="G166" s="144"/>
      <c r="H166" s="73"/>
      <c r="I166" s="73"/>
      <c r="J166" s="73"/>
      <c r="K166" s="145" t="s">
        <v>134</v>
      </c>
      <c r="L166" s="73"/>
      <c r="M166" s="73"/>
      <c r="N166" s="73"/>
      <c r="O166" s="73"/>
      <c r="P166" s="145" t="s">
        <v>135</v>
      </c>
      <c r="Q166" s="131"/>
    </row>
    <row r="167" customFormat="false" ht="12.75" hidden="false" customHeight="false" outlineLevel="0" collapsed="false">
      <c r="A167" s="146"/>
      <c r="B167" s="8"/>
      <c r="C167" s="8"/>
      <c r="D167" s="8"/>
      <c r="E167" s="8"/>
      <c r="F167" s="8"/>
      <c r="G167" s="8"/>
      <c r="H167" s="73"/>
      <c r="I167" s="73"/>
      <c r="J167" s="73"/>
      <c r="K167" s="73"/>
      <c r="L167" s="73"/>
      <c r="M167" s="73"/>
      <c r="N167" s="73"/>
      <c r="O167" s="73"/>
      <c r="P167" s="73"/>
      <c r="Q167" s="131"/>
    </row>
    <row r="168" customFormat="false" ht="12.75" hidden="false" customHeight="false" outlineLevel="0" collapsed="false">
      <c r="A168" s="146"/>
      <c r="B168" s="8"/>
      <c r="C168" s="8"/>
      <c r="D168" s="8"/>
      <c r="E168" s="8"/>
      <c r="F168" s="8"/>
      <c r="G168" s="8"/>
      <c r="H168" s="73"/>
      <c r="I168" s="73"/>
      <c r="J168" s="73"/>
      <c r="K168" s="73"/>
      <c r="L168" s="73"/>
      <c r="M168" s="73"/>
      <c r="N168" s="73"/>
      <c r="O168" s="73"/>
      <c r="P168" s="73"/>
      <c r="Q168" s="131"/>
    </row>
    <row r="169" customFormat="false" ht="24.75" hidden="false" customHeight="true" outlineLevel="0" collapsed="false">
      <c r="A169" s="147" t="s">
        <v>136</v>
      </c>
      <c r="B169" s="148"/>
      <c r="C169" s="148"/>
      <c r="D169" s="149"/>
      <c r="E169" s="149"/>
      <c r="F169" s="150"/>
      <c r="G169" s="149"/>
      <c r="H169" s="73"/>
      <c r="I169" s="73"/>
      <c r="J169" s="73"/>
      <c r="K169" s="151" t="n">
        <f aca="false">K158</f>
        <v>-58.93040299</v>
      </c>
      <c r="L169" s="149" t="s">
        <v>137</v>
      </c>
      <c r="M169" s="73"/>
      <c r="N169" s="73"/>
      <c r="O169" s="73"/>
      <c r="P169" s="151" t="n">
        <f aca="false">P158</f>
        <v>-0.11615837</v>
      </c>
      <c r="Q169" s="152" t="s">
        <v>137</v>
      </c>
    </row>
    <row r="170" customFormat="false" ht="15" hidden="false" customHeight="false" outlineLevel="0" collapsed="false">
      <c r="A170" s="153"/>
      <c r="B170" s="154"/>
      <c r="C170" s="154"/>
      <c r="D170" s="141"/>
      <c r="E170" s="141"/>
      <c r="F170" s="155"/>
      <c r="G170" s="141"/>
      <c r="H170" s="73"/>
      <c r="I170" s="73"/>
      <c r="J170" s="73"/>
      <c r="K170" s="102"/>
      <c r="L170" s="141"/>
      <c r="M170" s="73"/>
      <c r="N170" s="73"/>
      <c r="O170" s="73"/>
      <c r="P170" s="102"/>
      <c r="Q170" s="156"/>
    </row>
    <row r="171" customFormat="false" ht="22.5" hidden="false" customHeight="true" outlineLevel="0" collapsed="false">
      <c r="A171" s="157" t="s">
        <v>138</v>
      </c>
      <c r="B171" s="158"/>
      <c r="C171" s="158"/>
      <c r="D171" s="141"/>
      <c r="E171" s="141"/>
      <c r="F171" s="159"/>
      <c r="G171" s="149"/>
      <c r="H171" s="73"/>
      <c r="I171" s="73"/>
      <c r="J171" s="73"/>
      <c r="K171" s="151" t="n">
        <f aca="false">'STEPPED UP GENCO'!K40</f>
        <v>-6.4709337324</v>
      </c>
      <c r="L171" s="149" t="s">
        <v>137</v>
      </c>
      <c r="M171" s="73"/>
      <c r="N171" s="73"/>
      <c r="O171" s="73"/>
      <c r="P171" s="151" t="n">
        <f aca="false">'STEPPED UP GENCO'!P40</f>
        <v>-0.0056217561</v>
      </c>
      <c r="Q171" s="152" t="s">
        <v>137</v>
      </c>
    </row>
    <row r="172" customFormat="false" ht="12.75" hidden="false" customHeight="false" outlineLevel="0" collapsed="false">
      <c r="A172" s="160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131"/>
    </row>
    <row r="173" customFormat="false" ht="2.25" hidden="false" customHeight="true" outlineLevel="0" collapsed="false">
      <c r="A173" s="160"/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131"/>
    </row>
    <row r="174" customFormat="false" ht="7.5" hidden="false" customHeight="true" outlineLevel="0" collapsed="false">
      <c r="A174" s="160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131"/>
    </row>
    <row r="175" customFormat="false" ht="21" hidden="false" customHeight="false" outlineLevel="0" collapsed="false">
      <c r="A175" s="161"/>
      <c r="B175" s="135"/>
      <c r="C175" s="135"/>
      <c r="D175" s="135"/>
      <c r="E175" s="135"/>
      <c r="F175" s="135"/>
      <c r="G175" s="135"/>
      <c r="H175" s="162"/>
      <c r="I175" s="162"/>
      <c r="J175" s="163" t="s">
        <v>139</v>
      </c>
      <c r="K175" s="164" t="n">
        <f aca="false">SUM(K169:K174)</f>
        <v>-65.4013367224</v>
      </c>
      <c r="L175" s="162" t="s">
        <v>137</v>
      </c>
      <c r="M175" s="165"/>
      <c r="N175" s="135"/>
      <c r="O175" s="135"/>
      <c r="P175" s="164" t="n">
        <f aca="false">SUM(P169:P174)</f>
        <v>-0.1217801261</v>
      </c>
      <c r="Q175" s="166" t="s">
        <v>137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1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true" hidden="false" outlineLevel="0" max="13" min="12" style="1" width="11.85"/>
    <col collapsed="false" customWidth="true" hidden="false" outlineLevel="0" max="14" min="14" style="1" width="9.28"/>
    <col collapsed="false" customWidth="true" hidden="false" outlineLevel="0" max="15" min="15" style="1" width="10.56"/>
    <col collapsed="false" customWidth="true" hidden="false" outlineLevel="0" max="16" min="16" style="1" width="12.7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492"/>
      <c r="G1" s="73"/>
      <c r="H1" s="73"/>
      <c r="I1" s="216" t="s">
        <v>5</v>
      </c>
      <c r="J1" s="73"/>
      <c r="K1" s="73"/>
      <c r="L1" s="73"/>
      <c r="M1" s="73"/>
      <c r="N1" s="216" t="s">
        <v>6</v>
      </c>
      <c r="O1" s="73"/>
      <c r="P1" s="73"/>
    </row>
    <row r="2" customFormat="false" ht="39.75" hidden="false" customHeight="false" outlineLevel="0" collapsed="false">
      <c r="A2" s="12" t="s">
        <v>7</v>
      </c>
      <c r="B2" s="10" t="s">
        <v>8</v>
      </c>
      <c r="C2" s="11" t="s">
        <v>9</v>
      </c>
      <c r="D2" s="11" t="s">
        <v>10</v>
      </c>
      <c r="E2" s="11" t="s">
        <v>11</v>
      </c>
      <c r="F2" s="11" t="s">
        <v>12</v>
      </c>
      <c r="G2" s="12" t="str">
        <f aca="false">NDPL!G5</f>
        <v>FINAL READING 30/11/2019</v>
      </c>
      <c r="H2" s="11" t="str">
        <f aca="false">NDPL!H5</f>
        <v>INTIAL READING 01/11/2019</v>
      </c>
      <c r="I2" s="11" t="s">
        <v>15</v>
      </c>
      <c r="J2" s="11" t="s">
        <v>16</v>
      </c>
      <c r="K2" s="11" t="s">
        <v>17</v>
      </c>
      <c r="L2" s="12" t="str">
        <f aca="false">NDPL!G5</f>
        <v>FINAL READING 30/11/2019</v>
      </c>
      <c r="M2" s="11" t="str">
        <f aca="false">NDPL!H5</f>
        <v>INTIAL READING 01/11/2019</v>
      </c>
      <c r="N2" s="11" t="s">
        <v>15</v>
      </c>
      <c r="O2" s="11" t="s">
        <v>16</v>
      </c>
      <c r="P2" s="13" t="s">
        <v>17</v>
      </c>
      <c r="Q2" s="739"/>
    </row>
    <row r="3" customFormat="false" ht="14.25" hidden="false" customHeight="false" outlineLevel="0" collapsed="false"/>
    <row r="4" customFormat="false" ht="13.5" hidden="false" customHeight="false" outlineLevel="0" collapsed="false">
      <c r="A4" s="323"/>
      <c r="B4" s="740" t="s">
        <v>469</v>
      </c>
      <c r="C4" s="17"/>
      <c r="D4" s="17"/>
      <c r="E4" s="17"/>
      <c r="F4" s="373"/>
      <c r="G4" s="323"/>
      <c r="H4" s="17"/>
      <c r="I4" s="17"/>
      <c r="J4" s="17"/>
      <c r="K4" s="373"/>
      <c r="L4" s="323"/>
      <c r="M4" s="17"/>
      <c r="N4" s="17"/>
      <c r="O4" s="17"/>
      <c r="P4" s="373"/>
      <c r="Q4" s="53"/>
    </row>
    <row r="5" customFormat="false" ht="12.75" hidden="false" customHeight="false" outlineLevel="0" collapsed="false">
      <c r="A5" s="266"/>
      <c r="B5" s="741" t="s">
        <v>470</v>
      </c>
      <c r="C5" s="23" t="s">
        <v>419</v>
      </c>
      <c r="D5" s="73"/>
      <c r="E5" s="73"/>
      <c r="F5" s="619"/>
      <c r="G5" s="266"/>
      <c r="H5" s="73"/>
      <c r="I5" s="73"/>
      <c r="J5" s="73"/>
      <c r="K5" s="619"/>
      <c r="L5" s="266"/>
      <c r="M5" s="73"/>
      <c r="N5" s="73"/>
      <c r="O5" s="73"/>
      <c r="P5" s="619"/>
      <c r="Q5" s="25"/>
    </row>
    <row r="6" customFormat="false" ht="15" hidden="false" customHeight="false" outlineLevel="0" collapsed="false">
      <c r="A6" s="194" t="n">
        <v>1</v>
      </c>
      <c r="B6" s="73" t="s">
        <v>471</v>
      </c>
      <c r="C6" s="22" t="n">
        <v>5100238</v>
      </c>
      <c r="D6" s="68" t="s">
        <v>21</v>
      </c>
      <c r="E6" s="68" t="s">
        <v>472</v>
      </c>
      <c r="F6" s="629" t="n">
        <v>750</v>
      </c>
      <c r="G6" s="18" t="n">
        <v>70850</v>
      </c>
      <c r="H6" s="29" t="n">
        <v>61799</v>
      </c>
      <c r="I6" s="432" t="n">
        <f aca="false">G6-H6</f>
        <v>9051</v>
      </c>
      <c r="J6" s="432" t="n">
        <f aca="false">$F6*I6</f>
        <v>6788250</v>
      </c>
      <c r="K6" s="742" t="n">
        <f aca="false">J6/1000000</f>
        <v>6.78825</v>
      </c>
      <c r="L6" s="18" t="n">
        <v>999899</v>
      </c>
      <c r="M6" s="29" t="n">
        <v>999899</v>
      </c>
      <c r="N6" s="432" t="n">
        <f aca="false">L6-M6</f>
        <v>0</v>
      </c>
      <c r="O6" s="432" t="n">
        <f aca="false">$F6*N6</f>
        <v>0</v>
      </c>
      <c r="P6" s="742" t="n">
        <f aca="false">O6/1000000</f>
        <v>0</v>
      </c>
      <c r="Q6" s="33"/>
    </row>
    <row r="7" s="753" customFormat="true" ht="15" hidden="false" customHeight="false" outlineLevel="0" collapsed="false">
      <c r="A7" s="743" t="n">
        <v>2</v>
      </c>
      <c r="B7" s="744" t="s">
        <v>473</v>
      </c>
      <c r="C7" s="745" t="n">
        <v>5295188</v>
      </c>
      <c r="D7" s="746" t="s">
        <v>21</v>
      </c>
      <c r="E7" s="746" t="s">
        <v>472</v>
      </c>
      <c r="F7" s="747" t="n">
        <v>1500</v>
      </c>
      <c r="G7" s="748" t="e">
        <f aca="false">NA()</f>
        <v>#N/A</v>
      </c>
      <c r="H7" s="749" t="n">
        <v>997863</v>
      </c>
      <c r="I7" s="750" t="e">
        <f aca="false">G7-H7</f>
        <v>#N/A</v>
      </c>
      <c r="J7" s="750" t="e">
        <f aca="false">$F7*I7</f>
        <v>#N/A</v>
      </c>
      <c r="K7" s="751" t="e">
        <f aca="false">J7/1000000</f>
        <v>#N/A</v>
      </c>
      <c r="L7" s="748" t="e">
        <f aca="false">NA()</f>
        <v>#N/A</v>
      </c>
      <c r="M7" s="749" t="n">
        <v>28</v>
      </c>
      <c r="N7" s="750" t="e">
        <f aca="false">L7-M7</f>
        <v>#N/A</v>
      </c>
      <c r="O7" s="750" t="e">
        <f aca="false">$F7*N7</f>
        <v>#N/A</v>
      </c>
      <c r="P7" s="751" t="e">
        <f aca="false">O7/1000000</f>
        <v>#N/A</v>
      </c>
      <c r="Q7" s="752"/>
    </row>
    <row r="8" s="762" customFormat="true" ht="15" hidden="false" customHeight="false" outlineLevel="0" collapsed="false">
      <c r="A8" s="754" t="n">
        <v>3</v>
      </c>
      <c r="B8" s="144" t="s">
        <v>474</v>
      </c>
      <c r="C8" s="755" t="n">
        <v>4864840</v>
      </c>
      <c r="D8" s="756" t="s">
        <v>21</v>
      </c>
      <c r="E8" s="756" t="s">
        <v>472</v>
      </c>
      <c r="F8" s="757" t="n">
        <v>750</v>
      </c>
      <c r="G8" s="758" t="n">
        <v>814103</v>
      </c>
      <c r="H8" s="29" t="n">
        <v>817823</v>
      </c>
      <c r="I8" s="759" t="n">
        <f aca="false">G8-H8</f>
        <v>-3720</v>
      </c>
      <c r="J8" s="759" t="n">
        <f aca="false">$F8*I8</f>
        <v>-2790000</v>
      </c>
      <c r="K8" s="760" t="n">
        <f aca="false">J8/1000000</f>
        <v>-2.79</v>
      </c>
      <c r="L8" s="758" t="n">
        <v>998653</v>
      </c>
      <c r="M8" s="29" t="n">
        <v>998653</v>
      </c>
      <c r="N8" s="759" t="n">
        <f aca="false">L8-M8</f>
        <v>0</v>
      </c>
      <c r="O8" s="759" t="n">
        <f aca="false">$F8*N8</f>
        <v>0</v>
      </c>
      <c r="P8" s="760" t="n">
        <f aca="false">O8/1000000</f>
        <v>0</v>
      </c>
      <c r="Q8" s="761"/>
    </row>
    <row r="9" customFormat="false" ht="12.75" hidden="false" customHeight="false" outlineLevel="0" collapsed="false">
      <c r="A9" s="194"/>
      <c r="B9" s="73"/>
      <c r="C9" s="22"/>
      <c r="D9" s="73"/>
      <c r="E9" s="73"/>
      <c r="F9" s="629"/>
      <c r="G9" s="194"/>
      <c r="H9" s="22"/>
      <c r="I9" s="73"/>
      <c r="J9" s="73"/>
      <c r="K9" s="619"/>
      <c r="L9" s="194"/>
      <c r="M9" s="22"/>
      <c r="N9" s="73"/>
      <c r="O9" s="73"/>
      <c r="P9" s="619"/>
      <c r="Q9" s="25"/>
    </row>
    <row r="10" customFormat="false" ht="12.75" hidden="false" customHeight="false" outlineLevel="0" collapsed="false">
      <c r="A10" s="266"/>
      <c r="B10" s="73"/>
      <c r="C10" s="73"/>
      <c r="D10" s="73"/>
      <c r="E10" s="73"/>
      <c r="F10" s="619"/>
      <c r="G10" s="194"/>
      <c r="H10" s="22"/>
      <c r="I10" s="73"/>
      <c r="J10" s="73"/>
      <c r="K10" s="619"/>
      <c r="L10" s="194"/>
      <c r="M10" s="22"/>
      <c r="N10" s="73"/>
      <c r="O10" s="73"/>
      <c r="P10" s="619"/>
      <c r="Q10" s="25"/>
    </row>
    <row r="11" customFormat="false" ht="12.75" hidden="false" customHeight="false" outlineLevel="0" collapsed="false">
      <c r="A11" s="266"/>
      <c r="B11" s="73"/>
      <c r="C11" s="73"/>
      <c r="D11" s="73"/>
      <c r="E11" s="73"/>
      <c r="F11" s="619"/>
      <c r="G11" s="194"/>
      <c r="H11" s="22"/>
      <c r="I11" s="73"/>
      <c r="J11" s="73"/>
      <c r="K11" s="619"/>
      <c r="L11" s="194"/>
      <c r="M11" s="22"/>
      <c r="N11" s="73"/>
      <c r="O11" s="73"/>
      <c r="P11" s="619"/>
      <c r="Q11" s="25"/>
    </row>
    <row r="12" customFormat="false" ht="12.75" hidden="false" customHeight="false" outlineLevel="0" collapsed="false">
      <c r="A12" s="266"/>
      <c r="B12" s="73"/>
      <c r="C12" s="73"/>
      <c r="D12" s="73"/>
      <c r="E12" s="73"/>
      <c r="F12" s="619"/>
      <c r="G12" s="194"/>
      <c r="H12" s="22"/>
      <c r="I12" s="23" t="s">
        <v>425</v>
      </c>
      <c r="J12" s="73"/>
      <c r="K12" s="24" t="e">
        <f aca="false">SUM(K6:K8)</f>
        <v>#N/A</v>
      </c>
      <c r="L12" s="194"/>
      <c r="M12" s="22"/>
      <c r="N12" s="23" t="s">
        <v>425</v>
      </c>
      <c r="O12" s="73"/>
      <c r="P12" s="24" t="e">
        <f aca="false">SUM(P6:P8)</f>
        <v>#N/A</v>
      </c>
      <c r="Q12" s="25"/>
    </row>
    <row r="13" customFormat="false" ht="12.75" hidden="false" customHeight="false" outlineLevel="0" collapsed="false">
      <c r="A13" s="266"/>
      <c r="B13" s="73"/>
      <c r="C13" s="73"/>
      <c r="D13" s="73"/>
      <c r="E13" s="73"/>
      <c r="F13" s="619"/>
      <c r="G13" s="194"/>
      <c r="H13" s="22"/>
      <c r="I13" s="763"/>
      <c r="J13" s="73"/>
      <c r="K13" s="764"/>
      <c r="L13" s="194"/>
      <c r="M13" s="22"/>
      <c r="N13" s="763"/>
      <c r="O13" s="73"/>
      <c r="P13" s="764"/>
      <c r="Q13" s="25"/>
    </row>
    <row r="14" customFormat="false" ht="12.75" hidden="false" customHeight="false" outlineLevel="0" collapsed="false">
      <c r="A14" s="266"/>
      <c r="B14" s="73"/>
      <c r="C14" s="73"/>
      <c r="D14" s="73"/>
      <c r="E14" s="73"/>
      <c r="F14" s="619"/>
      <c r="G14" s="194"/>
      <c r="H14" s="22"/>
      <c r="I14" s="73"/>
      <c r="J14" s="73"/>
      <c r="K14" s="619"/>
      <c r="L14" s="194"/>
      <c r="M14" s="22"/>
      <c r="N14" s="73"/>
      <c r="O14" s="73"/>
      <c r="P14" s="619"/>
      <c r="Q14" s="25"/>
    </row>
    <row r="15" customFormat="false" ht="12.75" hidden="false" customHeight="false" outlineLevel="0" collapsed="false">
      <c r="A15" s="266"/>
      <c r="B15" s="388" t="s">
        <v>234</v>
      </c>
      <c r="C15" s="73"/>
      <c r="D15" s="73"/>
      <c r="E15" s="73"/>
      <c r="F15" s="619"/>
      <c r="G15" s="194"/>
      <c r="H15" s="22"/>
      <c r="I15" s="73"/>
      <c r="J15" s="73"/>
      <c r="K15" s="619"/>
      <c r="L15" s="194"/>
      <c r="M15" s="22"/>
      <c r="N15" s="73"/>
      <c r="O15" s="73"/>
      <c r="P15" s="619"/>
      <c r="Q15" s="25"/>
    </row>
    <row r="16" customFormat="false" ht="12.75" hidden="false" customHeight="false" outlineLevel="0" collapsed="false">
      <c r="A16" s="765"/>
      <c r="B16" s="388" t="s">
        <v>475</v>
      </c>
      <c r="C16" s="23" t="s">
        <v>419</v>
      </c>
      <c r="D16" s="23"/>
      <c r="E16" s="127"/>
      <c r="F16" s="766"/>
      <c r="G16" s="626"/>
      <c r="H16" s="22"/>
      <c r="I16" s="73"/>
      <c r="J16" s="73"/>
      <c r="K16" s="619"/>
      <c r="L16" s="194"/>
      <c r="M16" s="22"/>
      <c r="N16" s="73"/>
      <c r="O16" s="73"/>
      <c r="P16" s="619"/>
      <c r="Q16" s="25"/>
    </row>
    <row r="17" customFormat="false" ht="15" hidden="false" customHeight="false" outlineLevel="0" collapsed="false">
      <c r="A17" s="626" t="n">
        <v>1</v>
      </c>
      <c r="B17" s="670" t="s">
        <v>420</v>
      </c>
      <c r="C17" s="356" t="n">
        <v>5100232</v>
      </c>
      <c r="D17" s="68" t="s">
        <v>21</v>
      </c>
      <c r="E17" s="68" t="s">
        <v>472</v>
      </c>
      <c r="F17" s="767" t="n">
        <v>5000</v>
      </c>
      <c r="G17" s="18" t="n">
        <v>1774</v>
      </c>
      <c r="H17" s="29" t="n">
        <v>1829</v>
      </c>
      <c r="I17" s="432" t="n">
        <f aca="false">G17-H17</f>
        <v>-55</v>
      </c>
      <c r="J17" s="432" t="n">
        <f aca="false">$F17*I17</f>
        <v>-275000</v>
      </c>
      <c r="K17" s="742" t="n">
        <f aca="false">J17/1000000</f>
        <v>-0.275</v>
      </c>
      <c r="L17" s="18" t="n">
        <v>13228</v>
      </c>
      <c r="M17" s="29" t="n">
        <v>13228</v>
      </c>
      <c r="N17" s="432" t="n">
        <f aca="false">L17-M17</f>
        <v>0</v>
      </c>
      <c r="O17" s="432" t="n">
        <f aca="false">$F17*N17</f>
        <v>0</v>
      </c>
      <c r="P17" s="742" t="n">
        <f aca="false">O17/1000000</f>
        <v>0</v>
      </c>
      <c r="Q17" s="25"/>
    </row>
    <row r="18" customFormat="false" ht="15" hidden="false" customHeight="false" outlineLevel="0" collapsed="false">
      <c r="A18" s="626" t="n">
        <v>2</v>
      </c>
      <c r="B18" s="670" t="s">
        <v>422</v>
      </c>
      <c r="C18" s="356" t="n">
        <v>4864938</v>
      </c>
      <c r="D18" s="68" t="s">
        <v>21</v>
      </c>
      <c r="E18" s="68" t="s">
        <v>472</v>
      </c>
      <c r="F18" s="767" t="n">
        <v>1000</v>
      </c>
      <c r="G18" s="18" t="n">
        <v>999964</v>
      </c>
      <c r="H18" s="29" t="n">
        <v>999964</v>
      </c>
      <c r="I18" s="432" t="n">
        <f aca="false">G18-H18</f>
        <v>0</v>
      </c>
      <c r="J18" s="432" t="n">
        <f aca="false">$F18*I18</f>
        <v>0</v>
      </c>
      <c r="K18" s="742" t="n">
        <f aca="false">J18/1000000</f>
        <v>0</v>
      </c>
      <c r="L18" s="18" t="n">
        <v>861296</v>
      </c>
      <c r="M18" s="29" t="n">
        <v>861817</v>
      </c>
      <c r="N18" s="432" t="n">
        <f aca="false">L18-M18</f>
        <v>-521</v>
      </c>
      <c r="O18" s="432" t="n">
        <f aca="false">$F18*N18</f>
        <v>-521000</v>
      </c>
      <c r="P18" s="742" t="n">
        <f aca="false">O18/1000000</f>
        <v>-0.521</v>
      </c>
      <c r="Q18" s="33"/>
    </row>
    <row r="19" customFormat="false" ht="15" hidden="false" customHeight="false" outlineLevel="0" collapsed="false">
      <c r="A19" s="626" t="n">
        <v>3</v>
      </c>
      <c r="B19" s="670" t="s">
        <v>476</v>
      </c>
      <c r="C19" s="356" t="n">
        <v>4864947</v>
      </c>
      <c r="D19" s="68" t="s">
        <v>21</v>
      </c>
      <c r="E19" s="68" t="s">
        <v>472</v>
      </c>
      <c r="F19" s="767" t="n">
        <v>1000</v>
      </c>
      <c r="G19" s="18" t="n">
        <v>978798</v>
      </c>
      <c r="H19" s="29" t="n">
        <v>977037</v>
      </c>
      <c r="I19" s="432" t="n">
        <f aca="false">G19-H19</f>
        <v>1761</v>
      </c>
      <c r="J19" s="432" t="n">
        <f aca="false">$F19*I19</f>
        <v>1761000</v>
      </c>
      <c r="K19" s="742" t="n">
        <f aca="false">J19/1000000</f>
        <v>1.761</v>
      </c>
      <c r="L19" s="18" t="n">
        <v>272</v>
      </c>
      <c r="M19" s="29" t="n">
        <v>235</v>
      </c>
      <c r="N19" s="432" t="n">
        <f aca="false">L19-M19</f>
        <v>37</v>
      </c>
      <c r="O19" s="432" t="n">
        <f aca="false">$F19*N19</f>
        <v>37000</v>
      </c>
      <c r="P19" s="742" t="n">
        <f aca="false">O19/1000000</f>
        <v>0.037</v>
      </c>
      <c r="Q19" s="256"/>
    </row>
    <row r="20" customFormat="false" ht="12.75" hidden="false" customHeight="false" outlineLevel="0" collapsed="false">
      <c r="A20" s="626"/>
      <c r="B20" s="670"/>
      <c r="C20" s="356"/>
      <c r="D20" s="68"/>
      <c r="E20" s="68"/>
      <c r="F20" s="656"/>
      <c r="G20" s="657"/>
      <c r="H20" s="73"/>
      <c r="I20" s="432"/>
      <c r="J20" s="432"/>
      <c r="K20" s="742"/>
      <c r="L20" s="431"/>
      <c r="M20" s="430"/>
      <c r="N20" s="432"/>
      <c r="O20" s="432"/>
      <c r="P20" s="742"/>
      <c r="Q20" s="25"/>
    </row>
    <row r="21" customFormat="false" ht="12.75" hidden="false" customHeight="false" outlineLevel="0" collapsed="false">
      <c r="A21" s="266"/>
      <c r="B21" s="73"/>
      <c r="C21" s="73"/>
      <c r="D21" s="73"/>
      <c r="E21" s="73"/>
      <c r="F21" s="619"/>
      <c r="G21" s="266"/>
      <c r="H21" s="73"/>
      <c r="I21" s="73"/>
      <c r="J21" s="73"/>
      <c r="K21" s="619"/>
      <c r="L21" s="266"/>
      <c r="M21" s="73"/>
      <c r="N21" s="73"/>
      <c r="O21" s="73"/>
      <c r="P21" s="619"/>
      <c r="Q21" s="25"/>
    </row>
    <row r="22" customFormat="false" ht="12.75" hidden="false" customHeight="false" outlineLevel="0" collapsed="false">
      <c r="A22" s="266"/>
      <c r="B22" s="73"/>
      <c r="C22" s="73"/>
      <c r="D22" s="73"/>
      <c r="E22" s="73"/>
      <c r="F22" s="619"/>
      <c r="G22" s="266"/>
      <c r="H22" s="73"/>
      <c r="I22" s="73"/>
      <c r="J22" s="73"/>
      <c r="K22" s="619"/>
      <c r="L22" s="266"/>
      <c r="M22" s="73"/>
      <c r="N22" s="73"/>
      <c r="O22" s="73"/>
      <c r="P22" s="619"/>
      <c r="Q22" s="25"/>
    </row>
    <row r="23" customFormat="false" ht="12.75" hidden="false" customHeight="false" outlineLevel="0" collapsed="false">
      <c r="A23" s="266"/>
      <c r="B23" s="73"/>
      <c r="C23" s="73"/>
      <c r="D23" s="73"/>
      <c r="E23" s="73"/>
      <c r="F23" s="619"/>
      <c r="G23" s="266"/>
      <c r="H23" s="73"/>
      <c r="I23" s="23" t="s">
        <v>425</v>
      </c>
      <c r="J23" s="73"/>
      <c r="K23" s="24" t="n">
        <f aca="false">SUM(K17:K19)</f>
        <v>1.486</v>
      </c>
      <c r="L23" s="266"/>
      <c r="M23" s="73"/>
      <c r="N23" s="23" t="s">
        <v>425</v>
      </c>
      <c r="O23" s="73"/>
      <c r="P23" s="24" t="n">
        <f aca="false">SUM(P17:P19)</f>
        <v>-0.484</v>
      </c>
      <c r="Q23" s="25"/>
    </row>
    <row r="24" customFormat="false" ht="13.5" hidden="false" customHeight="false" outlineLevel="0" collapsed="false">
      <c r="A24" s="768"/>
      <c r="B24" s="75"/>
      <c r="C24" s="75"/>
      <c r="D24" s="75"/>
      <c r="E24" s="75"/>
      <c r="F24" s="769"/>
      <c r="G24" s="768"/>
      <c r="H24" s="75"/>
      <c r="I24" s="75"/>
      <c r="J24" s="75"/>
      <c r="K24" s="769"/>
      <c r="L24" s="768"/>
      <c r="M24" s="75"/>
      <c r="N24" s="75"/>
      <c r="O24" s="75"/>
      <c r="P24" s="769"/>
      <c r="Q24" s="79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8" s="603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1"/>
  <sheetViews>
    <sheetView showFormulas="false" showGridLines="true" showRowColHeaders="true" showZeros="true" rightToLeft="false" tabSelected="false" showOutlineSymbols="true" defaultGridColor="true" view="pageBreakPreview" topLeftCell="A115" colorId="64" zoomScale="82" zoomScaleNormal="85" zoomScalePageLayoutView="82" workbookViewId="0">
      <selection pane="topLeft" activeCell="K69" activeCellId="0" sqref="K69: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s="167" customFormat="true" ht="15" hidden="false" customHeight="true" outlineLevel="0" collapsed="false">
      <c r="A1" s="2" t="s">
        <v>0</v>
      </c>
    </row>
    <row r="2" s="167" customFormat="true" ht="15" hidden="false" customHeight="true" outlineLevel="0" collapsed="false">
      <c r="A2" s="6" t="s">
        <v>2</v>
      </c>
      <c r="K2" s="168"/>
      <c r="Q2" s="169" t="str">
        <f aca="false">NDPL!$Q$1</f>
        <v>NOVEMBER-2019</v>
      </c>
      <c r="R2" s="169"/>
    </row>
    <row r="3" s="167" customFormat="true" ht="15" hidden="false" customHeight="true" outlineLevel="0" collapsed="false">
      <c r="A3" s="3" t="s">
        <v>140</v>
      </c>
    </row>
    <row r="4" s="167" customFormat="true" ht="15" hidden="false" customHeight="true" outlineLevel="0" collapsed="false">
      <c r="A4" s="3" t="s">
        <v>141</v>
      </c>
      <c r="G4" s="170"/>
      <c r="H4" s="170"/>
      <c r="I4" s="168" t="s">
        <v>142</v>
      </c>
      <c r="J4" s="170"/>
      <c r="K4" s="170"/>
      <c r="L4" s="170"/>
      <c r="M4" s="170"/>
      <c r="N4" s="168" t="s">
        <v>6</v>
      </c>
      <c r="O4" s="170"/>
      <c r="P4" s="170"/>
    </row>
    <row r="5" customFormat="false" ht="55.5" hidden="false" customHeight="true" outlineLevel="0" collapsed="false">
      <c r="A5" s="171" t="s">
        <v>7</v>
      </c>
      <c r="B5" s="172" t="s">
        <v>8</v>
      </c>
      <c r="C5" s="173" t="s">
        <v>9</v>
      </c>
      <c r="D5" s="173" t="s">
        <v>10</v>
      </c>
      <c r="E5" s="173" t="s">
        <v>11</v>
      </c>
      <c r="F5" s="173" t="s">
        <v>12</v>
      </c>
      <c r="G5" s="171" t="str">
        <f aca="false">NDPL!G5</f>
        <v>FINAL READING 30/11/2019</v>
      </c>
      <c r="H5" s="173" t="str">
        <f aca="false">NDPL!H5</f>
        <v>INTIAL READING 01/11/2019</v>
      </c>
      <c r="I5" s="173" t="s">
        <v>15</v>
      </c>
      <c r="J5" s="173" t="s">
        <v>16</v>
      </c>
      <c r="K5" s="173" t="s">
        <v>17</v>
      </c>
      <c r="L5" s="171" t="str">
        <f aca="false">NDPL!G5</f>
        <v>FINAL READING 30/11/2019</v>
      </c>
      <c r="M5" s="173" t="str">
        <f aca="false">NDPL!H5</f>
        <v>INTIAL READING 01/11/2019</v>
      </c>
      <c r="N5" s="173" t="s">
        <v>15</v>
      </c>
      <c r="O5" s="173" t="s">
        <v>16</v>
      </c>
      <c r="P5" s="173" t="s">
        <v>17</v>
      </c>
      <c r="Q5" s="174" t="s">
        <v>18</v>
      </c>
    </row>
    <row r="6" customFormat="false" ht="0.75" hidden="false" customHeight="true" outlineLevel="0" collapsed="false">
      <c r="A6" s="175"/>
      <c r="B6" s="176"/>
      <c r="C6" s="177"/>
      <c r="D6" s="177"/>
      <c r="E6" s="177"/>
      <c r="F6" s="177"/>
      <c r="G6" s="177"/>
      <c r="H6" s="177"/>
      <c r="I6" s="177"/>
      <c r="J6" s="177"/>
      <c r="K6" s="177"/>
      <c r="L6" s="178"/>
      <c r="M6" s="177"/>
      <c r="N6" s="177"/>
      <c r="O6" s="177"/>
      <c r="P6" s="177"/>
    </row>
    <row r="7" customFormat="false" ht="15.95" hidden="false" customHeight="true" outlineLevel="0" collapsed="false">
      <c r="A7" s="179"/>
      <c r="B7" s="180" t="s">
        <v>143</v>
      </c>
      <c r="C7" s="50"/>
      <c r="D7" s="181"/>
      <c r="E7" s="181"/>
      <c r="F7" s="182"/>
      <c r="G7" s="183"/>
      <c r="H7" s="184"/>
      <c r="I7" s="184"/>
      <c r="J7" s="184"/>
      <c r="K7" s="184"/>
      <c r="L7" s="185"/>
      <c r="M7" s="184"/>
      <c r="N7" s="184"/>
      <c r="O7" s="184"/>
      <c r="P7" s="184"/>
      <c r="Q7" s="186"/>
    </row>
    <row r="8" s="1" customFormat="true" ht="15.95" hidden="false" customHeight="true" outlineLevel="0" collapsed="false">
      <c r="A8" s="105" t="n">
        <v>1</v>
      </c>
      <c r="B8" s="187" t="s">
        <v>144</v>
      </c>
      <c r="C8" s="71" t="n">
        <v>4865110</v>
      </c>
      <c r="D8" s="188" t="s">
        <v>21</v>
      </c>
      <c r="E8" s="189" t="s">
        <v>22</v>
      </c>
      <c r="F8" s="190" t="n">
        <v>100</v>
      </c>
      <c r="G8" s="18" t="n">
        <v>31052</v>
      </c>
      <c r="H8" s="29" t="n">
        <v>30083</v>
      </c>
      <c r="I8" s="29" t="n">
        <f aca="false">G8-H8</f>
        <v>969</v>
      </c>
      <c r="J8" s="29" t="n">
        <f aca="false">$F8*I8</f>
        <v>96900</v>
      </c>
      <c r="K8" s="29" t="n">
        <f aca="false">J8/1000000</f>
        <v>0.0969</v>
      </c>
      <c r="L8" s="18" t="n">
        <v>994375</v>
      </c>
      <c r="M8" s="29" t="n">
        <v>994371</v>
      </c>
      <c r="N8" s="29" t="n">
        <f aca="false">L8-M8</f>
        <v>4</v>
      </c>
      <c r="O8" s="29" t="n">
        <f aca="false">$F8*N8</f>
        <v>400</v>
      </c>
      <c r="P8" s="29" t="n">
        <f aca="false">O8/1000000</f>
        <v>0.0004</v>
      </c>
      <c r="Q8" s="25"/>
    </row>
    <row r="9" s="1" customFormat="true" ht="15.95" hidden="false" customHeight="true" outlineLevel="0" collapsed="false">
      <c r="A9" s="105" t="n">
        <v>2</v>
      </c>
      <c r="B9" s="187" t="s">
        <v>145</v>
      </c>
      <c r="C9" s="71" t="n">
        <v>4865080</v>
      </c>
      <c r="D9" s="188" t="s">
        <v>21</v>
      </c>
      <c r="E9" s="189" t="s">
        <v>22</v>
      </c>
      <c r="F9" s="190" t="n">
        <v>300</v>
      </c>
      <c r="G9" s="18" t="n">
        <v>13137</v>
      </c>
      <c r="H9" s="29" t="n">
        <v>12929</v>
      </c>
      <c r="I9" s="29" t="n">
        <f aca="false">G9-H9</f>
        <v>208</v>
      </c>
      <c r="J9" s="29" t="n">
        <f aca="false">$F9*I9</f>
        <v>62400</v>
      </c>
      <c r="K9" s="29" t="n">
        <f aca="false">J9/1000000</f>
        <v>0.0624</v>
      </c>
      <c r="L9" s="18" t="n">
        <v>4721</v>
      </c>
      <c r="M9" s="29" t="n">
        <v>4728</v>
      </c>
      <c r="N9" s="29" t="n">
        <f aca="false">L9-M9</f>
        <v>-7</v>
      </c>
      <c r="O9" s="29" t="n">
        <f aca="false">$F9*N9</f>
        <v>-2100</v>
      </c>
      <c r="P9" s="29" t="n">
        <f aca="false">O9/1000000</f>
        <v>-0.0021</v>
      </c>
      <c r="Q9" s="33"/>
    </row>
    <row r="10" s="1" customFormat="true" ht="15.95" hidden="false" customHeight="true" outlineLevel="0" collapsed="false">
      <c r="A10" s="105" t="n">
        <v>3</v>
      </c>
      <c r="B10" s="187" t="s">
        <v>146</v>
      </c>
      <c r="C10" s="71" t="n">
        <v>5295197</v>
      </c>
      <c r="D10" s="188" t="s">
        <v>21</v>
      </c>
      <c r="E10" s="189" t="s">
        <v>22</v>
      </c>
      <c r="F10" s="190" t="n">
        <v>75</v>
      </c>
      <c r="G10" s="18" t="n">
        <v>81249</v>
      </c>
      <c r="H10" s="29" t="n">
        <v>77403</v>
      </c>
      <c r="I10" s="29" t="n">
        <f aca="false">G10-H10</f>
        <v>3846</v>
      </c>
      <c r="J10" s="29" t="n">
        <f aca="false">$F10*I10</f>
        <v>288450</v>
      </c>
      <c r="K10" s="29" t="n">
        <f aca="false">J10/1000000</f>
        <v>0.28845</v>
      </c>
      <c r="L10" s="18" t="n">
        <v>394362</v>
      </c>
      <c r="M10" s="29" t="n">
        <v>394370</v>
      </c>
      <c r="N10" s="29" t="n">
        <f aca="false">L10-M10</f>
        <v>-8</v>
      </c>
      <c r="O10" s="29" t="n">
        <f aca="false">$F10*N10</f>
        <v>-600</v>
      </c>
      <c r="P10" s="29" t="n">
        <f aca="false">O10/1000000</f>
        <v>-0.0006</v>
      </c>
      <c r="Q10" s="25"/>
    </row>
    <row r="11" s="1" customFormat="true" ht="15.95" hidden="false" customHeight="true" outlineLevel="0" collapsed="false">
      <c r="A11" s="105" t="n">
        <v>4</v>
      </c>
      <c r="B11" s="187" t="s">
        <v>147</v>
      </c>
      <c r="C11" s="71" t="n">
        <v>4865184</v>
      </c>
      <c r="D11" s="188" t="s">
        <v>21</v>
      </c>
      <c r="E11" s="189" t="s">
        <v>22</v>
      </c>
      <c r="F11" s="190" t="n">
        <v>300</v>
      </c>
      <c r="G11" s="18" t="n">
        <v>995514</v>
      </c>
      <c r="H11" s="29" t="n">
        <v>995372</v>
      </c>
      <c r="I11" s="29" t="n">
        <f aca="false">G11-H11</f>
        <v>142</v>
      </c>
      <c r="J11" s="29" t="n">
        <f aca="false">$F11*I11</f>
        <v>42600</v>
      </c>
      <c r="K11" s="29" t="n">
        <f aca="false">J11/1000000</f>
        <v>0.0426</v>
      </c>
      <c r="L11" s="18" t="n">
        <v>6019</v>
      </c>
      <c r="M11" s="29" t="n">
        <v>6019</v>
      </c>
      <c r="N11" s="29" t="n">
        <f aca="false">L11-M11</f>
        <v>0</v>
      </c>
      <c r="O11" s="29" t="n">
        <f aca="false">$F11*N11</f>
        <v>0</v>
      </c>
      <c r="P11" s="29" t="n">
        <f aca="false">O11/1000000</f>
        <v>0</v>
      </c>
      <c r="Q11" s="25"/>
    </row>
    <row r="12" s="1" customFormat="true" ht="15" hidden="false" customHeight="false" outlineLevel="0" collapsed="false">
      <c r="A12" s="105" t="n">
        <v>5</v>
      </c>
      <c r="B12" s="187" t="s">
        <v>148</v>
      </c>
      <c r="C12" s="71" t="n">
        <v>4865103</v>
      </c>
      <c r="D12" s="188" t="s">
        <v>21</v>
      </c>
      <c r="E12" s="189" t="s">
        <v>22</v>
      </c>
      <c r="F12" s="190" t="n">
        <v>1333.3</v>
      </c>
      <c r="G12" s="18" t="n">
        <v>1724</v>
      </c>
      <c r="H12" s="29" t="n">
        <v>1758</v>
      </c>
      <c r="I12" s="29" t="n">
        <f aca="false">G12-H12</f>
        <v>-34</v>
      </c>
      <c r="J12" s="29" t="n">
        <f aca="false">$F12*I12</f>
        <v>-45332.2</v>
      </c>
      <c r="K12" s="29" t="n">
        <f aca="false">J12/1000000</f>
        <v>-0.0453322</v>
      </c>
      <c r="L12" s="18" t="n">
        <v>3629</v>
      </c>
      <c r="M12" s="29" t="n">
        <v>3630</v>
      </c>
      <c r="N12" s="29" t="n">
        <f aca="false">L12-M12</f>
        <v>-1</v>
      </c>
      <c r="O12" s="29" t="n">
        <f aca="false">$F12*N12</f>
        <v>-1333.3</v>
      </c>
      <c r="P12" s="29" t="n">
        <f aca="false">O12/1000000</f>
        <v>-0.0013333</v>
      </c>
      <c r="Q12" s="66"/>
    </row>
    <row r="13" s="1" customFormat="true" ht="15.95" hidden="false" customHeight="true" outlineLevel="0" collapsed="false">
      <c r="A13" s="105" t="n">
        <v>6</v>
      </c>
      <c r="B13" s="187" t="s">
        <v>149</v>
      </c>
      <c r="C13" s="71" t="n">
        <v>4865104</v>
      </c>
      <c r="D13" s="188" t="s">
        <v>21</v>
      </c>
      <c r="E13" s="189" t="s">
        <v>22</v>
      </c>
      <c r="F13" s="190" t="n">
        <v>100</v>
      </c>
      <c r="G13" s="18" t="n">
        <v>9209</v>
      </c>
      <c r="H13" s="29" t="n">
        <v>6900</v>
      </c>
      <c r="I13" s="29" t="n">
        <f aca="false">G13-H13</f>
        <v>2309</v>
      </c>
      <c r="J13" s="29" t="n">
        <f aca="false">$F13*I13</f>
        <v>230900</v>
      </c>
      <c r="K13" s="29" t="n">
        <f aca="false">J13/1000000</f>
        <v>0.2309</v>
      </c>
      <c r="L13" s="18" t="n">
        <v>972</v>
      </c>
      <c r="M13" s="29" t="n">
        <v>970</v>
      </c>
      <c r="N13" s="29" t="n">
        <f aca="false">L13-M13</f>
        <v>2</v>
      </c>
      <c r="O13" s="29" t="n">
        <f aca="false">$F13*N13</f>
        <v>200</v>
      </c>
      <c r="P13" s="29" t="n">
        <f aca="false">O13/1000000</f>
        <v>0.0002</v>
      </c>
      <c r="Q13" s="25"/>
    </row>
    <row r="14" s="1" customFormat="true" ht="15.95" hidden="false" customHeight="true" outlineLevel="0" collapsed="false">
      <c r="A14" s="105" t="n">
        <v>7</v>
      </c>
      <c r="B14" s="187" t="s">
        <v>150</v>
      </c>
      <c r="C14" s="71" t="n">
        <v>5295196</v>
      </c>
      <c r="D14" s="188" t="s">
        <v>21</v>
      </c>
      <c r="E14" s="189" t="s">
        <v>22</v>
      </c>
      <c r="F14" s="191" t="n">
        <v>75</v>
      </c>
      <c r="G14" s="18" t="n">
        <v>98200</v>
      </c>
      <c r="H14" s="29" t="n">
        <v>93570</v>
      </c>
      <c r="I14" s="29" t="n">
        <f aca="false">G14-H14</f>
        <v>4630</v>
      </c>
      <c r="J14" s="29" t="n">
        <f aca="false">$F14*I14</f>
        <v>347250</v>
      </c>
      <c r="K14" s="29" t="n">
        <f aca="false">J14/1000000</f>
        <v>0.34725</v>
      </c>
      <c r="L14" s="18" t="n">
        <v>42045</v>
      </c>
      <c r="M14" s="29" t="n">
        <v>42046</v>
      </c>
      <c r="N14" s="29" t="n">
        <f aca="false">L14-M14</f>
        <v>-1</v>
      </c>
      <c r="O14" s="29" t="n">
        <f aca="false">$F14*N14</f>
        <v>-75</v>
      </c>
      <c r="P14" s="29" t="n">
        <f aca="false">O14/1000000</f>
        <v>-7.5E-005</v>
      </c>
      <c r="Q14" s="25"/>
    </row>
    <row r="15" s="1" customFormat="true" ht="15.95" hidden="false" customHeight="true" outlineLevel="0" collapsed="false">
      <c r="A15" s="105"/>
      <c r="B15" s="192" t="s">
        <v>151</v>
      </c>
      <c r="C15" s="71"/>
      <c r="D15" s="188"/>
      <c r="E15" s="188"/>
      <c r="F15" s="190"/>
      <c r="G15" s="18"/>
      <c r="H15" s="29"/>
      <c r="I15" s="29"/>
      <c r="J15" s="29"/>
      <c r="K15" s="29"/>
      <c r="L15" s="18"/>
      <c r="M15" s="29"/>
      <c r="N15" s="29"/>
      <c r="O15" s="29"/>
      <c r="P15" s="29"/>
      <c r="Q15" s="25"/>
    </row>
    <row r="16" s="1" customFormat="true" ht="15.75" hidden="false" customHeight="true" outlineLevel="0" collapsed="false">
      <c r="A16" s="105" t="n">
        <v>8</v>
      </c>
      <c r="B16" s="187" t="s">
        <v>152</v>
      </c>
      <c r="C16" s="71" t="n">
        <v>4864884</v>
      </c>
      <c r="D16" s="188" t="s">
        <v>21</v>
      </c>
      <c r="E16" s="189" t="s">
        <v>22</v>
      </c>
      <c r="F16" s="190" t="n">
        <v>1000</v>
      </c>
      <c r="G16" s="18" t="n">
        <v>982385</v>
      </c>
      <c r="H16" s="29" t="n">
        <v>982752</v>
      </c>
      <c r="I16" s="29" t="n">
        <f aca="false">G16-H16</f>
        <v>-367</v>
      </c>
      <c r="J16" s="29" t="n">
        <f aca="false">$F16*I16</f>
        <v>-367000</v>
      </c>
      <c r="K16" s="29" t="n">
        <f aca="false">J16/1000000</f>
        <v>-0.367</v>
      </c>
      <c r="L16" s="18" t="n">
        <v>2313</v>
      </c>
      <c r="M16" s="29" t="n">
        <v>2313</v>
      </c>
      <c r="N16" s="29" t="n">
        <f aca="false">L16-M16</f>
        <v>0</v>
      </c>
      <c r="O16" s="29" t="n">
        <f aca="false">$F16*N16</f>
        <v>0</v>
      </c>
      <c r="P16" s="29" t="n">
        <f aca="false">O16/1000000</f>
        <v>0</v>
      </c>
      <c r="Q16" s="62"/>
    </row>
    <row r="17" s="1" customFormat="true" ht="15.95" hidden="false" customHeight="true" outlineLevel="0" collapsed="false">
      <c r="A17" s="105" t="n">
        <v>9</v>
      </c>
      <c r="B17" s="187" t="s">
        <v>153</v>
      </c>
      <c r="C17" s="71" t="n">
        <v>4864897</v>
      </c>
      <c r="D17" s="188" t="s">
        <v>21</v>
      </c>
      <c r="E17" s="189" t="s">
        <v>22</v>
      </c>
      <c r="F17" s="190" t="n">
        <v>500</v>
      </c>
      <c r="G17" s="18" t="n">
        <v>994462</v>
      </c>
      <c r="H17" s="29" t="n">
        <v>995437</v>
      </c>
      <c r="I17" s="29" t="n">
        <f aca="false">G17-H17</f>
        <v>-975</v>
      </c>
      <c r="J17" s="29" t="n">
        <f aca="false">$F17*I17</f>
        <v>-487500</v>
      </c>
      <c r="K17" s="29" t="n">
        <f aca="false">J17/1000000</f>
        <v>-0.4875</v>
      </c>
      <c r="L17" s="18" t="n">
        <v>249</v>
      </c>
      <c r="M17" s="29" t="n">
        <v>249</v>
      </c>
      <c r="N17" s="29" t="n">
        <f aca="false">L17-M17</f>
        <v>0</v>
      </c>
      <c r="O17" s="29" t="n">
        <f aca="false">$F17*N17</f>
        <v>0</v>
      </c>
      <c r="P17" s="29" t="n">
        <f aca="false">O17/1000000</f>
        <v>0</v>
      </c>
      <c r="Q17" s="25"/>
    </row>
    <row r="18" s="1" customFormat="true" ht="15.95" hidden="false" customHeight="true" outlineLevel="0" collapsed="false">
      <c r="A18" s="105" t="n">
        <v>10</v>
      </c>
      <c r="B18" s="187" t="s">
        <v>154</v>
      </c>
      <c r="C18" s="71" t="n">
        <v>4864832</v>
      </c>
      <c r="D18" s="188" t="s">
        <v>21</v>
      </c>
      <c r="E18" s="189" t="s">
        <v>22</v>
      </c>
      <c r="F18" s="190" t="n">
        <v>1000</v>
      </c>
      <c r="G18" s="18" t="n">
        <v>998122</v>
      </c>
      <c r="H18" s="29" t="n">
        <v>998172</v>
      </c>
      <c r="I18" s="29" t="n">
        <f aca="false">G18-H18</f>
        <v>-50</v>
      </c>
      <c r="J18" s="29" t="n">
        <f aca="false">$F18*I18</f>
        <v>-50000</v>
      </c>
      <c r="K18" s="29" t="n">
        <f aca="false">J18/1000000</f>
        <v>-0.05</v>
      </c>
      <c r="L18" s="18" t="n">
        <v>1585</v>
      </c>
      <c r="M18" s="29" t="n">
        <v>1585</v>
      </c>
      <c r="N18" s="29" t="n">
        <f aca="false">L18-M18</f>
        <v>0</v>
      </c>
      <c r="O18" s="29" t="n">
        <f aca="false">$F18*N18</f>
        <v>0</v>
      </c>
      <c r="P18" s="29" t="n">
        <f aca="false">O18/1000000</f>
        <v>0</v>
      </c>
      <c r="Q18" s="25"/>
    </row>
    <row r="19" s="1" customFormat="true" ht="15.95" hidden="false" customHeight="true" outlineLevel="0" collapsed="false">
      <c r="A19" s="105" t="n">
        <v>11</v>
      </c>
      <c r="B19" s="187" t="s">
        <v>155</v>
      </c>
      <c r="C19" s="71" t="n">
        <v>4864833</v>
      </c>
      <c r="D19" s="188" t="s">
        <v>21</v>
      </c>
      <c r="E19" s="189" t="s">
        <v>22</v>
      </c>
      <c r="F19" s="190" t="n">
        <v>1000</v>
      </c>
      <c r="G19" s="18" t="n">
        <v>989859</v>
      </c>
      <c r="H19" s="29" t="n">
        <v>990485</v>
      </c>
      <c r="I19" s="29" t="n">
        <f aca="false">G19-H19</f>
        <v>-626</v>
      </c>
      <c r="J19" s="29" t="n">
        <f aca="false">$F19*I19</f>
        <v>-626000</v>
      </c>
      <c r="K19" s="29" t="n">
        <f aca="false">J19/1000000</f>
        <v>-0.626</v>
      </c>
      <c r="L19" s="18" t="n">
        <v>1399</v>
      </c>
      <c r="M19" s="29" t="n">
        <v>1399</v>
      </c>
      <c r="N19" s="29" t="n">
        <f aca="false">L19-M19</f>
        <v>0</v>
      </c>
      <c r="O19" s="29" t="n">
        <f aca="false">$F19*N19</f>
        <v>0</v>
      </c>
      <c r="P19" s="29" t="n">
        <f aca="false">O19/1000000</f>
        <v>0</v>
      </c>
      <c r="Q19" s="25"/>
    </row>
    <row r="20" s="1" customFormat="true" ht="15.95" hidden="false" customHeight="true" outlineLevel="0" collapsed="false">
      <c r="A20" s="105" t="n">
        <v>12</v>
      </c>
      <c r="B20" s="187" t="s">
        <v>156</v>
      </c>
      <c r="C20" s="71" t="n">
        <v>4864834</v>
      </c>
      <c r="D20" s="188" t="s">
        <v>21</v>
      </c>
      <c r="E20" s="189" t="s">
        <v>22</v>
      </c>
      <c r="F20" s="190" t="n">
        <v>1000</v>
      </c>
      <c r="G20" s="18" t="n">
        <v>992597</v>
      </c>
      <c r="H20" s="29" t="n">
        <v>992966</v>
      </c>
      <c r="I20" s="29" t="n">
        <f aca="false">G20-H20</f>
        <v>-369</v>
      </c>
      <c r="J20" s="29" t="n">
        <f aca="false">$F20*I20</f>
        <v>-369000</v>
      </c>
      <c r="K20" s="29" t="n">
        <f aca="false">J20/1000000</f>
        <v>-0.369</v>
      </c>
      <c r="L20" s="18" t="n">
        <v>6252</v>
      </c>
      <c r="M20" s="29" t="n">
        <v>6252</v>
      </c>
      <c r="N20" s="29" t="n">
        <f aca="false">L20-M20</f>
        <v>0</v>
      </c>
      <c r="O20" s="29" t="n">
        <f aca="false">$F20*N20</f>
        <v>0</v>
      </c>
      <c r="P20" s="29" t="n">
        <f aca="false">O20/1000000</f>
        <v>0</v>
      </c>
      <c r="Q20" s="25"/>
    </row>
    <row r="21" s="1" customFormat="true" ht="15.95" hidden="false" customHeight="true" outlineLevel="0" collapsed="false">
      <c r="A21" s="105" t="n">
        <v>13</v>
      </c>
      <c r="B21" s="28" t="s">
        <v>157</v>
      </c>
      <c r="C21" s="71" t="n">
        <v>4864889</v>
      </c>
      <c r="D21" s="193" t="s">
        <v>21</v>
      </c>
      <c r="E21" s="189" t="s">
        <v>22</v>
      </c>
      <c r="F21" s="190" t="n">
        <v>1000</v>
      </c>
      <c r="G21" s="18" t="n">
        <v>999125</v>
      </c>
      <c r="H21" s="29" t="n">
        <v>999426</v>
      </c>
      <c r="I21" s="29" t="n">
        <f aca="false">G21-H21</f>
        <v>-301</v>
      </c>
      <c r="J21" s="29" t="n">
        <f aca="false">$F21*I21</f>
        <v>-301000</v>
      </c>
      <c r="K21" s="29" t="n">
        <f aca="false">J21/1000000</f>
        <v>-0.301</v>
      </c>
      <c r="L21" s="18" t="n">
        <v>998671</v>
      </c>
      <c r="M21" s="29" t="n">
        <v>998671</v>
      </c>
      <c r="N21" s="29" t="n">
        <f aca="false">L21-M21</f>
        <v>0</v>
      </c>
      <c r="O21" s="29" t="n">
        <f aca="false">$F21*N21</f>
        <v>0</v>
      </c>
      <c r="P21" s="29" t="n">
        <f aca="false">O21/1000000</f>
        <v>0</v>
      </c>
      <c r="Q21" s="25"/>
    </row>
    <row r="22" s="1" customFormat="true" ht="15.95" hidden="false" customHeight="true" outlineLevel="0" collapsed="false">
      <c r="A22" s="105" t="n">
        <v>14</v>
      </c>
      <c r="B22" s="187" t="s">
        <v>158</v>
      </c>
      <c r="C22" s="71" t="n">
        <v>4864859</v>
      </c>
      <c r="D22" s="188" t="s">
        <v>21</v>
      </c>
      <c r="E22" s="189" t="s">
        <v>22</v>
      </c>
      <c r="F22" s="190" t="n">
        <v>1000</v>
      </c>
      <c r="G22" s="18" t="n">
        <v>997167</v>
      </c>
      <c r="H22" s="29" t="n">
        <v>997087</v>
      </c>
      <c r="I22" s="29" t="n">
        <f aca="false">G22-H22</f>
        <v>80</v>
      </c>
      <c r="J22" s="29" t="n">
        <f aca="false">$F22*I22</f>
        <v>80000</v>
      </c>
      <c r="K22" s="29" t="n">
        <f aca="false">J22/1000000</f>
        <v>0.08</v>
      </c>
      <c r="L22" s="18" t="n">
        <v>999794</v>
      </c>
      <c r="M22" s="29" t="n">
        <v>999794</v>
      </c>
      <c r="N22" s="29" t="n">
        <f aca="false">L22-M22</f>
        <v>0</v>
      </c>
      <c r="O22" s="29" t="n">
        <f aca="false">$F22*N22</f>
        <v>0</v>
      </c>
      <c r="P22" s="29" t="n">
        <f aca="false">O22/1000000</f>
        <v>0</v>
      </c>
      <c r="Q22" s="25"/>
    </row>
    <row r="23" s="1" customFormat="true" ht="15.95" hidden="false" customHeight="true" outlineLevel="0" collapsed="false">
      <c r="A23" s="105" t="n">
        <v>15</v>
      </c>
      <c r="B23" s="187" t="s">
        <v>159</v>
      </c>
      <c r="C23" s="71" t="n">
        <v>4864895</v>
      </c>
      <c r="D23" s="188" t="s">
        <v>21</v>
      </c>
      <c r="E23" s="189" t="s">
        <v>22</v>
      </c>
      <c r="F23" s="190" t="n">
        <v>800</v>
      </c>
      <c r="G23" s="18" t="n">
        <v>996404</v>
      </c>
      <c r="H23" s="29" t="n">
        <v>996831</v>
      </c>
      <c r="I23" s="29" t="n">
        <f aca="false">G23-H23</f>
        <v>-427</v>
      </c>
      <c r="J23" s="29" t="n">
        <f aca="false">$F23*I23</f>
        <v>-341600</v>
      </c>
      <c r="K23" s="29" t="n">
        <f aca="false">J23/1000000</f>
        <v>-0.3416</v>
      </c>
      <c r="L23" s="18" t="n">
        <v>5204</v>
      </c>
      <c r="M23" s="29" t="n">
        <v>5204</v>
      </c>
      <c r="N23" s="29" t="n">
        <f aca="false">L23-M23</f>
        <v>0</v>
      </c>
      <c r="O23" s="29" t="n">
        <f aca="false">$F23*N23</f>
        <v>0</v>
      </c>
      <c r="P23" s="29" t="n">
        <f aca="false">O23/1000000</f>
        <v>0</v>
      </c>
      <c r="Q23" s="25"/>
    </row>
    <row r="24" s="1" customFormat="true" ht="15.95" hidden="false" customHeight="true" outlineLevel="0" collapsed="false">
      <c r="A24" s="105" t="n">
        <v>16</v>
      </c>
      <c r="B24" s="187" t="s">
        <v>160</v>
      </c>
      <c r="C24" s="71" t="n">
        <v>4864826</v>
      </c>
      <c r="D24" s="188" t="s">
        <v>21</v>
      </c>
      <c r="E24" s="189" t="s">
        <v>22</v>
      </c>
      <c r="F24" s="190" t="n">
        <v>133.33</v>
      </c>
      <c r="G24" s="18" t="n">
        <v>1667</v>
      </c>
      <c r="H24" s="29" t="n">
        <v>1643</v>
      </c>
      <c r="I24" s="29" t="n">
        <f aca="false">G24-H24</f>
        <v>24</v>
      </c>
      <c r="J24" s="29" t="n">
        <f aca="false">$F24*I24</f>
        <v>3199.92</v>
      </c>
      <c r="K24" s="29" t="n">
        <f aca="false">J24/1000000</f>
        <v>0.00319992</v>
      </c>
      <c r="L24" s="18" t="n">
        <v>3294</v>
      </c>
      <c r="M24" s="29" t="n">
        <v>3294</v>
      </c>
      <c r="N24" s="29" t="n">
        <f aca="false">L24-M24</f>
        <v>0</v>
      </c>
      <c r="O24" s="29" t="n">
        <f aca="false">$F24*N24</f>
        <v>0</v>
      </c>
      <c r="P24" s="29" t="n">
        <f aca="false">O24/1000000</f>
        <v>0</v>
      </c>
      <c r="Q24" s="25"/>
    </row>
    <row r="25" s="1" customFormat="true" ht="15.95" hidden="false" customHeight="true" outlineLevel="0" collapsed="false">
      <c r="A25" s="105" t="n">
        <v>17</v>
      </c>
      <c r="B25" s="187" t="s">
        <v>161</v>
      </c>
      <c r="C25" s="71" t="n">
        <v>4864839</v>
      </c>
      <c r="D25" s="188" t="s">
        <v>21</v>
      </c>
      <c r="E25" s="189" t="s">
        <v>22</v>
      </c>
      <c r="F25" s="190" t="n">
        <v>1000</v>
      </c>
      <c r="G25" s="18" t="n">
        <v>1273</v>
      </c>
      <c r="H25" s="29" t="n">
        <v>1368</v>
      </c>
      <c r="I25" s="29" t="n">
        <f aca="false">G25-H25</f>
        <v>-95</v>
      </c>
      <c r="J25" s="29" t="n">
        <f aca="false">$F25*I25</f>
        <v>-95000</v>
      </c>
      <c r="K25" s="29" t="n">
        <f aca="false">J25/1000000</f>
        <v>-0.095</v>
      </c>
      <c r="L25" s="18" t="n">
        <v>9730</v>
      </c>
      <c r="M25" s="29" t="n">
        <v>9730</v>
      </c>
      <c r="N25" s="29" t="n">
        <f aca="false">L25-M25</f>
        <v>0</v>
      </c>
      <c r="O25" s="29" t="n">
        <f aca="false">$F25*N25</f>
        <v>0</v>
      </c>
      <c r="P25" s="29" t="n">
        <f aca="false">O25/1000000</f>
        <v>0</v>
      </c>
      <c r="Q25" s="25"/>
    </row>
    <row r="26" s="1" customFormat="true" ht="15.95" hidden="false" customHeight="true" outlineLevel="0" collapsed="false">
      <c r="A26" s="105" t="n">
        <v>18</v>
      </c>
      <c r="B26" s="187" t="s">
        <v>162</v>
      </c>
      <c r="C26" s="71" t="n">
        <v>4864883</v>
      </c>
      <c r="D26" s="188" t="s">
        <v>21</v>
      </c>
      <c r="E26" s="189" t="s">
        <v>22</v>
      </c>
      <c r="F26" s="190" t="n">
        <v>1000</v>
      </c>
      <c r="G26" s="18" t="n">
        <v>1994</v>
      </c>
      <c r="H26" s="29" t="n">
        <v>2356</v>
      </c>
      <c r="I26" s="29" t="n">
        <f aca="false">G26-H26</f>
        <v>-362</v>
      </c>
      <c r="J26" s="29" t="n">
        <f aca="false">$F26*I26</f>
        <v>-362000</v>
      </c>
      <c r="K26" s="29" t="n">
        <f aca="false">J26/1000000</f>
        <v>-0.362</v>
      </c>
      <c r="L26" s="18" t="n">
        <v>17369</v>
      </c>
      <c r="M26" s="29" t="n">
        <v>17369</v>
      </c>
      <c r="N26" s="29" t="n">
        <f aca="false">L26-M26</f>
        <v>0</v>
      </c>
      <c r="O26" s="29" t="n">
        <f aca="false">$F26*N26</f>
        <v>0</v>
      </c>
      <c r="P26" s="29" t="n">
        <f aca="false">O26/1000000</f>
        <v>0</v>
      </c>
      <c r="Q26" s="25"/>
    </row>
    <row r="27" s="1" customFormat="true" ht="15.95" hidden="false" customHeight="true" outlineLevel="0" collapsed="false">
      <c r="A27" s="105"/>
      <c r="B27" s="192" t="s">
        <v>163</v>
      </c>
      <c r="C27" s="71"/>
      <c r="D27" s="188"/>
      <c r="E27" s="188"/>
      <c r="F27" s="190"/>
      <c r="G27" s="18"/>
      <c r="H27" s="29"/>
      <c r="I27" s="22"/>
      <c r="J27" s="22"/>
      <c r="K27" s="23"/>
      <c r="L27" s="194"/>
      <c r="M27" s="22"/>
      <c r="N27" s="22"/>
      <c r="O27" s="22"/>
      <c r="P27" s="23"/>
      <c r="Q27" s="25"/>
    </row>
    <row r="28" s="1" customFormat="true" ht="15.95" hidden="false" customHeight="true" outlineLevel="0" collapsed="false">
      <c r="A28" s="105" t="n">
        <v>19</v>
      </c>
      <c r="B28" s="187" t="s">
        <v>164</v>
      </c>
      <c r="C28" s="71" t="n">
        <v>4864954</v>
      </c>
      <c r="D28" s="188" t="s">
        <v>21</v>
      </c>
      <c r="E28" s="189" t="s">
        <v>22</v>
      </c>
      <c r="F28" s="190" t="n">
        <v>1250</v>
      </c>
      <c r="G28" s="18" t="n">
        <v>973104</v>
      </c>
      <c r="H28" s="29" t="n">
        <v>973706</v>
      </c>
      <c r="I28" s="29" t="n">
        <f aca="false">G28-H28</f>
        <v>-602</v>
      </c>
      <c r="J28" s="29" t="n">
        <f aca="false">$F28*I28</f>
        <v>-752500</v>
      </c>
      <c r="K28" s="29" t="n">
        <f aca="false">J28/1000000</f>
        <v>-0.7525</v>
      </c>
      <c r="L28" s="18" t="n">
        <v>950983</v>
      </c>
      <c r="M28" s="29" t="n">
        <v>950995</v>
      </c>
      <c r="N28" s="29" t="n">
        <f aca="false">L28-M28</f>
        <v>-12</v>
      </c>
      <c r="O28" s="29" t="n">
        <f aca="false">$F28*N28</f>
        <v>-15000</v>
      </c>
      <c r="P28" s="29" t="n">
        <f aca="false">O28/1000000</f>
        <v>-0.015</v>
      </c>
      <c r="Q28" s="25"/>
    </row>
    <row r="29" s="1" customFormat="true" ht="15.95" hidden="false" customHeight="true" outlineLevel="0" collapsed="false">
      <c r="A29" s="105" t="n">
        <v>20</v>
      </c>
      <c r="B29" s="187" t="s">
        <v>165</v>
      </c>
      <c r="C29" s="71" t="n">
        <v>4865030</v>
      </c>
      <c r="D29" s="188" t="s">
        <v>21</v>
      </c>
      <c r="E29" s="189" t="s">
        <v>22</v>
      </c>
      <c r="F29" s="190" t="n">
        <v>1100</v>
      </c>
      <c r="G29" s="18" t="n">
        <v>988678</v>
      </c>
      <c r="H29" s="29" t="n">
        <v>989980</v>
      </c>
      <c r="I29" s="29" t="n">
        <f aca="false">G29-H29</f>
        <v>-1302</v>
      </c>
      <c r="J29" s="29" t="n">
        <f aca="false">$F29*I29</f>
        <v>-1432200</v>
      </c>
      <c r="K29" s="29" t="n">
        <f aca="false">J29/1000000</f>
        <v>-1.4322</v>
      </c>
      <c r="L29" s="18" t="n">
        <v>936855</v>
      </c>
      <c r="M29" s="29" t="n">
        <v>936878</v>
      </c>
      <c r="N29" s="29" t="n">
        <f aca="false">L29-M29</f>
        <v>-23</v>
      </c>
      <c r="O29" s="29" t="n">
        <f aca="false">$F29*N29</f>
        <v>-25300</v>
      </c>
      <c r="P29" s="29" t="n">
        <f aca="false">O29/1000000</f>
        <v>-0.0253</v>
      </c>
      <c r="Q29" s="25"/>
    </row>
    <row r="30" s="1" customFormat="true" ht="15.95" hidden="false" customHeight="true" outlineLevel="0" collapsed="false">
      <c r="A30" s="105" t="n">
        <v>21</v>
      </c>
      <c r="B30" s="187" t="s">
        <v>166</v>
      </c>
      <c r="C30" s="71" t="n">
        <v>4864943</v>
      </c>
      <c r="D30" s="188" t="s">
        <v>21</v>
      </c>
      <c r="E30" s="189" t="s">
        <v>22</v>
      </c>
      <c r="F30" s="190" t="n">
        <v>1000</v>
      </c>
      <c r="G30" s="18" t="n">
        <v>957359</v>
      </c>
      <c r="H30" s="29" t="n">
        <v>957850</v>
      </c>
      <c r="I30" s="29" t="n">
        <f aca="false">G30-H30</f>
        <v>-491</v>
      </c>
      <c r="J30" s="29" t="n">
        <f aca="false">$F30*I30</f>
        <v>-491000</v>
      </c>
      <c r="K30" s="29" t="n">
        <f aca="false">J30/1000000</f>
        <v>-0.491</v>
      </c>
      <c r="L30" s="18" t="n">
        <v>6295</v>
      </c>
      <c r="M30" s="29" t="n">
        <v>6302</v>
      </c>
      <c r="N30" s="29" t="n">
        <f aca="false">L30-M30</f>
        <v>-7</v>
      </c>
      <c r="O30" s="29" t="n">
        <f aca="false">$F30*N30</f>
        <v>-7000</v>
      </c>
      <c r="P30" s="29" t="n">
        <f aca="false">O30/1000000</f>
        <v>-0.007</v>
      </c>
      <c r="Q30" s="25"/>
    </row>
    <row r="31" s="1" customFormat="true" ht="15.95" hidden="false" customHeight="true" outlineLevel="0" collapsed="false">
      <c r="A31" s="105"/>
      <c r="B31" s="192" t="s">
        <v>46</v>
      </c>
      <c r="C31" s="71"/>
      <c r="D31" s="188"/>
      <c r="E31" s="188"/>
      <c r="F31" s="190"/>
      <c r="G31" s="18"/>
      <c r="H31" s="29"/>
      <c r="I31" s="29"/>
      <c r="J31" s="29"/>
      <c r="K31" s="23" t="n">
        <f aca="false">SUM(K28:K30)</f>
        <v>-2.6757</v>
      </c>
      <c r="L31" s="18"/>
      <c r="M31" s="29"/>
      <c r="N31" s="29"/>
      <c r="O31" s="29"/>
      <c r="P31" s="23" t="n">
        <f aca="false">SUM(P28:P30)</f>
        <v>-0.0473</v>
      </c>
      <c r="Q31" s="25"/>
    </row>
    <row r="32" s="1" customFormat="true" ht="14.25" hidden="false" customHeight="true" outlineLevel="0" collapsed="false">
      <c r="A32" s="105" t="n">
        <v>22</v>
      </c>
      <c r="B32" s="187" t="s">
        <v>167</v>
      </c>
      <c r="C32" s="71" t="n">
        <v>4864932</v>
      </c>
      <c r="D32" s="188" t="s">
        <v>21</v>
      </c>
      <c r="E32" s="189" t="s">
        <v>22</v>
      </c>
      <c r="F32" s="190" t="n">
        <v>-1000</v>
      </c>
      <c r="G32" s="18" t="n">
        <v>990796</v>
      </c>
      <c r="H32" s="29" t="n">
        <v>991472</v>
      </c>
      <c r="I32" s="29" t="n">
        <f aca="false">G32-H32</f>
        <v>-676</v>
      </c>
      <c r="J32" s="29" t="n">
        <f aca="false">$F32*I32</f>
        <v>676000</v>
      </c>
      <c r="K32" s="29" t="n">
        <f aca="false">J32/1000000</f>
        <v>0.676</v>
      </c>
      <c r="L32" s="18" t="n">
        <v>998807</v>
      </c>
      <c r="M32" s="29" t="n">
        <v>998807</v>
      </c>
      <c r="N32" s="29" t="n">
        <f aca="false">L32-M32</f>
        <v>0</v>
      </c>
      <c r="O32" s="29" t="n">
        <f aca="false">$F32*N32</f>
        <v>-0</v>
      </c>
      <c r="P32" s="29" t="n">
        <f aca="false">O32/1000000</f>
        <v>-0</v>
      </c>
      <c r="Q32" s="33"/>
    </row>
    <row r="33" s="1" customFormat="true" ht="14.25" hidden="false" customHeight="true" outlineLevel="0" collapsed="false">
      <c r="A33" s="105" t="n">
        <v>23</v>
      </c>
      <c r="B33" s="187" t="s">
        <v>168</v>
      </c>
      <c r="C33" s="71" t="n">
        <v>5295140</v>
      </c>
      <c r="D33" s="188" t="s">
        <v>21</v>
      </c>
      <c r="E33" s="189" t="s">
        <v>22</v>
      </c>
      <c r="F33" s="71" t="n">
        <v>-1000</v>
      </c>
      <c r="G33" s="18" t="n">
        <v>986840</v>
      </c>
      <c r="H33" s="29" t="n">
        <v>987935</v>
      </c>
      <c r="I33" s="29" t="n">
        <f aca="false">G33-H33</f>
        <v>-1095</v>
      </c>
      <c r="J33" s="29" t="n">
        <f aca="false">$F33*I33</f>
        <v>1095000</v>
      </c>
      <c r="K33" s="29" t="n">
        <f aca="false">J33/1000000</f>
        <v>1.095</v>
      </c>
      <c r="L33" s="18" t="n">
        <v>999038</v>
      </c>
      <c r="M33" s="29" t="n">
        <v>999038</v>
      </c>
      <c r="N33" s="29" t="n">
        <f aca="false">L33-M33</f>
        <v>0</v>
      </c>
      <c r="O33" s="29" t="n">
        <f aca="false">$F33*N33</f>
        <v>-0</v>
      </c>
      <c r="P33" s="29" t="n">
        <f aca="false">O33/1000000</f>
        <v>-0</v>
      </c>
      <c r="Q33" s="25"/>
    </row>
    <row r="34" s="1" customFormat="true" ht="14.25" hidden="false" customHeight="true" outlineLevel="0" collapsed="false">
      <c r="A34" s="105" t="n">
        <v>24</v>
      </c>
      <c r="B34" s="195" t="s">
        <v>169</v>
      </c>
      <c r="C34" s="196" t="n">
        <v>4902528</v>
      </c>
      <c r="D34" s="197" t="s">
        <v>21</v>
      </c>
      <c r="E34" s="189" t="s">
        <v>22</v>
      </c>
      <c r="F34" s="196" t="n">
        <v>300</v>
      </c>
      <c r="G34" s="18" t="n">
        <v>76</v>
      </c>
      <c r="H34" s="29" t="n">
        <v>17</v>
      </c>
      <c r="I34" s="29" t="n">
        <f aca="false">G34-H34</f>
        <v>59</v>
      </c>
      <c r="J34" s="29" t="n">
        <f aca="false">$F34*I34</f>
        <v>17700</v>
      </c>
      <c r="K34" s="29" t="n">
        <f aca="false">J34/1000000</f>
        <v>0.0177</v>
      </c>
      <c r="L34" s="18" t="n">
        <v>663</v>
      </c>
      <c r="M34" s="29" t="n">
        <v>622</v>
      </c>
      <c r="N34" s="29" t="n">
        <f aca="false">L34-M34</f>
        <v>41</v>
      </c>
      <c r="O34" s="29" t="n">
        <f aca="false">$F34*N34</f>
        <v>12300</v>
      </c>
      <c r="P34" s="29" t="n">
        <f aca="false">O34/1000000</f>
        <v>0.0123</v>
      </c>
      <c r="Q34" s="33"/>
    </row>
    <row r="35" s="1" customFormat="true" ht="14.25" hidden="false" customHeight="true" outlineLevel="0" collapsed="false">
      <c r="A35" s="105"/>
      <c r="B35" s="192" t="s">
        <v>38</v>
      </c>
      <c r="C35" s="71"/>
      <c r="D35" s="188"/>
      <c r="E35" s="188"/>
      <c r="F35" s="190"/>
      <c r="G35" s="18"/>
      <c r="H35" s="29"/>
      <c r="I35" s="29"/>
      <c r="J35" s="29"/>
      <c r="K35" s="29"/>
      <c r="L35" s="18"/>
      <c r="M35" s="29"/>
      <c r="N35" s="29"/>
      <c r="O35" s="29"/>
      <c r="P35" s="29"/>
      <c r="Q35" s="25"/>
    </row>
    <row r="36" s="1" customFormat="true" ht="14.25" hidden="false" customHeight="true" outlineLevel="0" collapsed="false">
      <c r="A36" s="105" t="n">
        <v>25</v>
      </c>
      <c r="B36" s="28" t="s">
        <v>66</v>
      </c>
      <c r="C36" s="71" t="n">
        <v>4864854</v>
      </c>
      <c r="D36" s="193" t="s">
        <v>21</v>
      </c>
      <c r="E36" s="189" t="s">
        <v>22</v>
      </c>
      <c r="F36" s="190" t="n">
        <v>1000</v>
      </c>
      <c r="G36" s="18" t="n">
        <v>999830</v>
      </c>
      <c r="H36" s="29" t="n">
        <v>999830</v>
      </c>
      <c r="I36" s="29" t="n">
        <f aca="false">G36-H36</f>
        <v>0</v>
      </c>
      <c r="J36" s="29" t="n">
        <f aca="false">$F36*I36</f>
        <v>0</v>
      </c>
      <c r="K36" s="29" t="n">
        <f aca="false">J36/1000000</f>
        <v>0</v>
      </c>
      <c r="L36" s="18" t="n">
        <v>13758</v>
      </c>
      <c r="M36" s="29" t="n">
        <v>13739</v>
      </c>
      <c r="N36" s="29" t="n">
        <f aca="false">L36-M36</f>
        <v>19</v>
      </c>
      <c r="O36" s="29" t="n">
        <f aca="false">$F36*N36</f>
        <v>19000</v>
      </c>
      <c r="P36" s="29" t="n">
        <f aca="false">O36/1000000</f>
        <v>0.019</v>
      </c>
      <c r="Q36" s="198"/>
    </row>
    <row r="37" s="1" customFormat="true" ht="14.25" hidden="false" customHeight="true" outlineLevel="0" collapsed="false">
      <c r="A37" s="105"/>
      <c r="B37" s="192" t="s">
        <v>170</v>
      </c>
      <c r="C37" s="71"/>
      <c r="D37" s="188"/>
      <c r="E37" s="188"/>
      <c r="F37" s="190"/>
      <c r="G37" s="18"/>
      <c r="H37" s="29"/>
      <c r="I37" s="29"/>
      <c r="J37" s="29"/>
      <c r="K37" s="29"/>
      <c r="L37" s="18"/>
      <c r="M37" s="29"/>
      <c r="N37" s="29"/>
      <c r="O37" s="29"/>
      <c r="P37" s="29"/>
      <c r="Q37" s="25"/>
    </row>
    <row r="38" s="1" customFormat="true" ht="14.25" hidden="false" customHeight="true" outlineLevel="0" collapsed="false">
      <c r="A38" s="105" t="n">
        <v>26</v>
      </c>
      <c r="B38" s="187" t="s">
        <v>171</v>
      </c>
      <c r="C38" s="71" t="n">
        <v>5295159</v>
      </c>
      <c r="D38" s="188" t="s">
        <v>21</v>
      </c>
      <c r="E38" s="189" t="s">
        <v>22</v>
      </c>
      <c r="F38" s="190" t="n">
        <v>-1000</v>
      </c>
      <c r="G38" s="18" t="n">
        <v>122840</v>
      </c>
      <c r="H38" s="29" t="n">
        <v>122288</v>
      </c>
      <c r="I38" s="29" t="n">
        <f aca="false">G38-H38</f>
        <v>552</v>
      </c>
      <c r="J38" s="29" t="n">
        <f aca="false">$F38*I38</f>
        <v>-552000</v>
      </c>
      <c r="K38" s="29" t="n">
        <f aca="false">J38/1000000</f>
        <v>-0.552</v>
      </c>
      <c r="L38" s="18" t="n">
        <v>8282</v>
      </c>
      <c r="M38" s="29" t="n">
        <v>8280</v>
      </c>
      <c r="N38" s="29" t="n">
        <f aca="false">L38-M38</f>
        <v>2</v>
      </c>
      <c r="O38" s="29" t="n">
        <f aca="false">$F38*N38</f>
        <v>-2000</v>
      </c>
      <c r="P38" s="29" t="n">
        <f aca="false">O38/1000000</f>
        <v>-0.002</v>
      </c>
      <c r="Q38" s="25"/>
    </row>
    <row r="39" s="1" customFormat="true" ht="14.25" hidden="false" customHeight="true" outlineLevel="0" collapsed="false">
      <c r="A39" s="105"/>
      <c r="B39" s="187"/>
      <c r="C39" s="71"/>
      <c r="D39" s="188"/>
      <c r="E39" s="189"/>
      <c r="F39" s="190" t="n">
        <v>-1000</v>
      </c>
      <c r="G39" s="18" t="n">
        <v>114892</v>
      </c>
      <c r="H39" s="29" t="n">
        <v>111135</v>
      </c>
      <c r="I39" s="29" t="n">
        <f aca="false">G39-H39</f>
        <v>3757</v>
      </c>
      <c r="J39" s="29" t="n">
        <f aca="false">$F39*I39</f>
        <v>-3757000</v>
      </c>
      <c r="K39" s="29" t="n">
        <f aca="false">J39/1000000</f>
        <v>-3.757</v>
      </c>
      <c r="L39" s="18"/>
      <c r="M39" s="29"/>
      <c r="N39" s="29"/>
      <c r="O39" s="29"/>
      <c r="P39" s="29"/>
      <c r="Q39" s="25"/>
    </row>
    <row r="40" s="1" customFormat="true" ht="14.25" hidden="false" customHeight="true" outlineLevel="0" collapsed="false">
      <c r="A40" s="105" t="n">
        <v>27</v>
      </c>
      <c r="B40" s="187" t="s">
        <v>172</v>
      </c>
      <c r="C40" s="71" t="n">
        <v>4865029</v>
      </c>
      <c r="D40" s="188" t="s">
        <v>21</v>
      </c>
      <c r="E40" s="189" t="s">
        <v>22</v>
      </c>
      <c r="F40" s="190" t="n">
        <v>-1000</v>
      </c>
      <c r="G40" s="18" t="n">
        <v>31181</v>
      </c>
      <c r="H40" s="29" t="n">
        <v>29581</v>
      </c>
      <c r="I40" s="29" t="n">
        <f aca="false">G40-H40</f>
        <v>1600</v>
      </c>
      <c r="J40" s="29" t="n">
        <f aca="false">$F40*I40</f>
        <v>-1600000</v>
      </c>
      <c r="K40" s="29" t="n">
        <f aca="false">J40/1000000</f>
        <v>-1.6</v>
      </c>
      <c r="L40" s="18" t="n">
        <v>999908</v>
      </c>
      <c r="M40" s="29" t="n">
        <v>999904</v>
      </c>
      <c r="N40" s="29" t="n">
        <f aca="false">L40-M40</f>
        <v>4</v>
      </c>
      <c r="O40" s="29" t="n">
        <f aca="false">$F40*N40</f>
        <v>-4000</v>
      </c>
      <c r="P40" s="29" t="n">
        <f aca="false">O40/1000000</f>
        <v>-0.004</v>
      </c>
      <c r="Q40" s="33"/>
    </row>
    <row r="41" s="1" customFormat="true" ht="14.25" hidden="false" customHeight="true" outlineLevel="0" collapsed="false">
      <c r="A41" s="105" t="n">
        <v>28</v>
      </c>
      <c r="B41" s="187" t="s">
        <v>173</v>
      </c>
      <c r="C41" s="71" t="n">
        <v>4864934</v>
      </c>
      <c r="D41" s="188" t="s">
        <v>21</v>
      </c>
      <c r="E41" s="189" t="s">
        <v>22</v>
      </c>
      <c r="F41" s="190" t="n">
        <v>-1000</v>
      </c>
      <c r="G41" s="18" t="n">
        <v>997774</v>
      </c>
      <c r="H41" s="29" t="n">
        <v>997423</v>
      </c>
      <c r="I41" s="29" t="n">
        <f aca="false">G41-H41</f>
        <v>351</v>
      </c>
      <c r="J41" s="29" t="n">
        <f aca="false">$F41*I41</f>
        <v>-351000</v>
      </c>
      <c r="K41" s="29" t="n">
        <f aca="false">J41/1000000</f>
        <v>-0.351</v>
      </c>
      <c r="L41" s="18" t="n">
        <v>999335</v>
      </c>
      <c r="M41" s="29" t="n">
        <v>999335</v>
      </c>
      <c r="N41" s="29" t="n">
        <f aca="false">L41-M41</f>
        <v>0</v>
      </c>
      <c r="O41" s="29" t="n">
        <f aca="false">$F41*N41</f>
        <v>-0</v>
      </c>
      <c r="P41" s="29" t="n">
        <f aca="false">O41/1000000</f>
        <v>-0</v>
      </c>
      <c r="Q41" s="62"/>
    </row>
    <row r="42" s="1" customFormat="true" ht="14.25" hidden="false" customHeight="true" outlineLevel="0" collapsed="false">
      <c r="A42" s="105" t="n">
        <v>29</v>
      </c>
      <c r="B42" s="28" t="s">
        <v>174</v>
      </c>
      <c r="C42" s="71" t="n">
        <v>4864906</v>
      </c>
      <c r="D42" s="188" t="s">
        <v>21</v>
      </c>
      <c r="E42" s="189" t="s">
        <v>22</v>
      </c>
      <c r="F42" s="190" t="n">
        <v>-1000</v>
      </c>
      <c r="G42" s="18" t="n">
        <v>996639</v>
      </c>
      <c r="H42" s="29" t="n">
        <v>996611</v>
      </c>
      <c r="I42" s="29" t="n">
        <f aca="false">G42-H42</f>
        <v>28</v>
      </c>
      <c r="J42" s="29" t="n">
        <f aca="false">$F42*I42</f>
        <v>-28000</v>
      </c>
      <c r="K42" s="29" t="n">
        <f aca="false">J42/1000000</f>
        <v>-0.028</v>
      </c>
      <c r="L42" s="18" t="n">
        <v>998959</v>
      </c>
      <c r="M42" s="29" t="n">
        <v>998961</v>
      </c>
      <c r="N42" s="29" t="n">
        <f aca="false">L42-M42</f>
        <v>-2</v>
      </c>
      <c r="O42" s="29" t="n">
        <f aca="false">$F42*N42</f>
        <v>2000</v>
      </c>
      <c r="P42" s="29" t="n">
        <f aca="false">O42/1000000</f>
        <v>0.002</v>
      </c>
      <c r="Q42" s="199"/>
    </row>
    <row r="43" s="1" customFormat="true" ht="14.25" hidden="false" customHeight="true" outlineLevel="0" collapsed="false">
      <c r="A43" s="105"/>
      <c r="B43" s="192" t="s">
        <v>175</v>
      </c>
      <c r="C43" s="71"/>
      <c r="D43" s="188"/>
      <c r="E43" s="189"/>
      <c r="F43" s="190"/>
      <c r="G43" s="18"/>
      <c r="H43" s="29"/>
      <c r="I43" s="29"/>
      <c r="J43" s="29"/>
      <c r="K43" s="29"/>
      <c r="L43" s="18"/>
      <c r="M43" s="29"/>
      <c r="N43" s="29"/>
      <c r="O43" s="29"/>
      <c r="P43" s="29"/>
      <c r="Q43" s="200"/>
    </row>
    <row r="44" s="1" customFormat="true" ht="15.95" hidden="false" customHeight="true" outlineLevel="0" collapsed="false">
      <c r="A44" s="105" t="n">
        <v>30</v>
      </c>
      <c r="B44" s="187" t="s">
        <v>171</v>
      </c>
      <c r="C44" s="71" t="n">
        <v>5295177</v>
      </c>
      <c r="D44" s="188" t="s">
        <v>21</v>
      </c>
      <c r="E44" s="189" t="s">
        <v>22</v>
      </c>
      <c r="F44" s="190" t="n">
        <v>-1000</v>
      </c>
      <c r="G44" s="18" t="n">
        <v>998374</v>
      </c>
      <c r="H44" s="29" t="n">
        <v>996500</v>
      </c>
      <c r="I44" s="29" t="n">
        <f aca="false">G44-H44</f>
        <v>1874</v>
      </c>
      <c r="J44" s="29" t="n">
        <f aca="false">$F44*I44</f>
        <v>-1874000</v>
      </c>
      <c r="K44" s="29" t="n">
        <f aca="false">J44/1000000</f>
        <v>-1.874</v>
      </c>
      <c r="L44" s="18" t="n">
        <v>983031</v>
      </c>
      <c r="M44" s="29" t="n">
        <v>983031</v>
      </c>
      <c r="N44" s="29" t="n">
        <f aca="false">L44-M44</f>
        <v>0</v>
      </c>
      <c r="O44" s="29" t="n">
        <f aca="false">$F44*N44</f>
        <v>-0</v>
      </c>
      <c r="P44" s="29" t="n">
        <f aca="false">O44/1000000</f>
        <v>-0</v>
      </c>
      <c r="Q44" s="201"/>
    </row>
    <row r="45" s="1" customFormat="true" ht="15.95" hidden="false" customHeight="true" outlineLevel="0" collapsed="false">
      <c r="A45" s="105" t="n">
        <v>31</v>
      </c>
      <c r="B45" s="187" t="s">
        <v>176</v>
      </c>
      <c r="C45" s="71" t="n">
        <v>5128456</v>
      </c>
      <c r="D45" s="188" t="s">
        <v>21</v>
      </c>
      <c r="E45" s="189" t="s">
        <v>22</v>
      </c>
      <c r="F45" s="190" t="n">
        <v>-1000</v>
      </c>
      <c r="G45" s="18" t="n">
        <v>26634</v>
      </c>
      <c r="H45" s="29" t="n">
        <v>23190</v>
      </c>
      <c r="I45" s="29" t="n">
        <f aca="false">G45-H45</f>
        <v>3444</v>
      </c>
      <c r="J45" s="29" t="n">
        <f aca="false">$F45*I45</f>
        <v>-3444000</v>
      </c>
      <c r="K45" s="29" t="n">
        <f aca="false">J45/1000000</f>
        <v>-3.444</v>
      </c>
      <c r="L45" s="18" t="n">
        <v>287</v>
      </c>
      <c r="M45" s="29" t="n">
        <v>287</v>
      </c>
      <c r="N45" s="29" t="n">
        <f aca="false">L45-M45</f>
        <v>0</v>
      </c>
      <c r="O45" s="29" t="n">
        <f aca="false">$F45*N45</f>
        <v>-0</v>
      </c>
      <c r="P45" s="29" t="n">
        <f aca="false">O45/1000000</f>
        <v>-0</v>
      </c>
      <c r="Q45" s="66"/>
    </row>
    <row r="46" s="1" customFormat="true" ht="15.95" hidden="false" customHeight="true" outlineLevel="0" collapsed="false">
      <c r="A46" s="105" t="n">
        <v>32</v>
      </c>
      <c r="B46" s="187" t="s">
        <v>177</v>
      </c>
      <c r="C46" s="71" t="n">
        <v>5128443</v>
      </c>
      <c r="D46" s="188" t="s">
        <v>21</v>
      </c>
      <c r="E46" s="189" t="s">
        <v>22</v>
      </c>
      <c r="F46" s="190" t="n">
        <v>-2000</v>
      </c>
      <c r="G46" s="18" t="n">
        <v>19250</v>
      </c>
      <c r="H46" s="29" t="n">
        <v>17172</v>
      </c>
      <c r="I46" s="29" t="n">
        <f aca="false">G46-H46</f>
        <v>2078</v>
      </c>
      <c r="J46" s="29" t="n">
        <f aca="false">$F46*I46</f>
        <v>-4156000</v>
      </c>
      <c r="K46" s="29" t="n">
        <f aca="false">J46/1000000</f>
        <v>-4.156</v>
      </c>
      <c r="L46" s="18" t="n">
        <v>22</v>
      </c>
      <c r="M46" s="29" t="n">
        <v>22</v>
      </c>
      <c r="N46" s="29" t="n">
        <f aca="false">L46-M46</f>
        <v>0</v>
      </c>
      <c r="O46" s="29" t="n">
        <f aca="false">$F46*N46</f>
        <v>-0</v>
      </c>
      <c r="P46" s="29" t="n">
        <f aca="false">O46/1000000</f>
        <v>-0</v>
      </c>
      <c r="Q46" s="202"/>
    </row>
    <row r="47" s="1" customFormat="true" ht="15.95" hidden="false" customHeight="true" outlineLevel="0" collapsed="false">
      <c r="A47" s="105"/>
      <c r="B47" s="192" t="s">
        <v>178</v>
      </c>
      <c r="C47" s="71"/>
      <c r="D47" s="188"/>
      <c r="E47" s="188"/>
      <c r="F47" s="190"/>
      <c r="G47" s="18"/>
      <c r="H47" s="29"/>
      <c r="I47" s="29"/>
      <c r="J47" s="29"/>
      <c r="K47" s="29"/>
      <c r="L47" s="18"/>
      <c r="M47" s="29"/>
      <c r="N47" s="29"/>
      <c r="O47" s="29"/>
      <c r="P47" s="29"/>
      <c r="Q47" s="25"/>
    </row>
    <row r="48" s="1" customFormat="true" ht="15.95" hidden="false" customHeight="true" outlineLevel="0" collapsed="false">
      <c r="A48" s="105"/>
      <c r="B48" s="203" t="s">
        <v>27</v>
      </c>
      <c r="C48" s="71"/>
      <c r="D48" s="193"/>
      <c r="E48" s="193"/>
      <c r="F48" s="190"/>
      <c r="G48" s="18"/>
      <c r="H48" s="29"/>
      <c r="I48" s="29"/>
      <c r="J48" s="29"/>
      <c r="K48" s="29"/>
      <c r="L48" s="18"/>
      <c r="M48" s="29"/>
      <c r="N48" s="29"/>
      <c r="O48" s="29"/>
      <c r="P48" s="29"/>
      <c r="Q48" s="25"/>
    </row>
    <row r="49" s="1" customFormat="true" ht="15.95" hidden="false" customHeight="true" outlineLevel="0" collapsed="false">
      <c r="A49" s="105" t="n">
        <v>33</v>
      </c>
      <c r="B49" s="187" t="s">
        <v>114</v>
      </c>
      <c r="C49" s="71" t="n">
        <v>4864831</v>
      </c>
      <c r="D49" s="188" t="s">
        <v>21</v>
      </c>
      <c r="E49" s="189" t="s">
        <v>22</v>
      </c>
      <c r="F49" s="190" t="n">
        <v>1000</v>
      </c>
      <c r="G49" s="18" t="n">
        <v>661</v>
      </c>
      <c r="H49" s="29" t="n">
        <v>668</v>
      </c>
      <c r="I49" s="29" t="n">
        <f aca="false">G49-H49</f>
        <v>-7</v>
      </c>
      <c r="J49" s="29" t="n">
        <f aca="false">$F49*I49</f>
        <v>-7000</v>
      </c>
      <c r="K49" s="29" t="n">
        <f aca="false">J49/1000000</f>
        <v>-0.007</v>
      </c>
      <c r="L49" s="18" t="n">
        <v>37</v>
      </c>
      <c r="M49" s="29" t="n">
        <v>37</v>
      </c>
      <c r="N49" s="29" t="n">
        <f aca="false">L49-M49</f>
        <v>0</v>
      </c>
      <c r="O49" s="29" t="n">
        <f aca="false">$F49*N49</f>
        <v>0</v>
      </c>
      <c r="P49" s="29" t="n">
        <f aca="false">O49/1000000</f>
        <v>0</v>
      </c>
      <c r="Q49" s="96"/>
    </row>
    <row r="50" s="1" customFormat="true" ht="15.95" hidden="false" customHeight="true" outlineLevel="0" collapsed="false">
      <c r="A50" s="105" t="n">
        <v>34</v>
      </c>
      <c r="B50" s="187" t="s">
        <v>115</v>
      </c>
      <c r="C50" s="71" t="n">
        <v>4864825</v>
      </c>
      <c r="D50" s="188" t="s">
        <v>21</v>
      </c>
      <c r="E50" s="189" t="s">
        <v>22</v>
      </c>
      <c r="F50" s="190" t="n">
        <v>133.33</v>
      </c>
      <c r="G50" s="18" t="n">
        <v>6501</v>
      </c>
      <c r="H50" s="29" t="n">
        <v>5751</v>
      </c>
      <c r="I50" s="29" t="n">
        <f aca="false">G50-H50</f>
        <v>750</v>
      </c>
      <c r="J50" s="29" t="n">
        <f aca="false">$F50*I50</f>
        <v>99997.5</v>
      </c>
      <c r="K50" s="29" t="n">
        <f aca="false">J50/1000000</f>
        <v>0.0999975</v>
      </c>
      <c r="L50" s="18" t="n">
        <v>220</v>
      </c>
      <c r="M50" s="29" t="n">
        <v>218</v>
      </c>
      <c r="N50" s="29" t="n">
        <f aca="false">L50-M50</f>
        <v>2</v>
      </c>
      <c r="O50" s="29" t="n">
        <f aca="false">$F50*N50</f>
        <v>266.66</v>
      </c>
      <c r="P50" s="29" t="n">
        <f aca="false">O50/1000000</f>
        <v>0.00026666</v>
      </c>
      <c r="Q50" s="25"/>
    </row>
    <row r="51" customFormat="false" ht="15.95" hidden="false" customHeight="true" outlineLevel="0" collapsed="false">
      <c r="A51" s="105"/>
      <c r="B51" s="192" t="s">
        <v>179</v>
      </c>
      <c r="C51" s="71"/>
      <c r="D51" s="188"/>
      <c r="E51" s="188"/>
      <c r="F51" s="190"/>
      <c r="G51" s="204"/>
      <c r="H51" s="205"/>
      <c r="I51" s="205"/>
      <c r="J51" s="205"/>
      <c r="K51" s="205"/>
      <c r="L51" s="204"/>
      <c r="M51" s="205"/>
      <c r="N51" s="205"/>
      <c r="O51" s="205"/>
      <c r="P51" s="205"/>
      <c r="Q51" s="206"/>
    </row>
    <row r="52" s="1" customFormat="true" ht="15.95" hidden="false" customHeight="true" outlineLevel="0" collapsed="false">
      <c r="A52" s="105" t="n">
        <v>35</v>
      </c>
      <c r="B52" s="187" t="s">
        <v>180</v>
      </c>
      <c r="C52" s="71" t="n">
        <v>5295199</v>
      </c>
      <c r="D52" s="188" t="s">
        <v>21</v>
      </c>
      <c r="E52" s="189" t="s">
        <v>22</v>
      </c>
      <c r="F52" s="190" t="n">
        <v>1000</v>
      </c>
      <c r="G52" s="18" t="n">
        <v>998183</v>
      </c>
      <c r="H52" s="29" t="n">
        <v>998183</v>
      </c>
      <c r="I52" s="29" t="n">
        <f aca="false">G52-H52</f>
        <v>0</v>
      </c>
      <c r="J52" s="29" t="n">
        <f aca="false">$F52*I52</f>
        <v>0</v>
      </c>
      <c r="K52" s="29" t="n">
        <f aca="false">J52/1000000</f>
        <v>0</v>
      </c>
      <c r="L52" s="18" t="n">
        <v>1170</v>
      </c>
      <c r="M52" s="29" t="n">
        <v>1170</v>
      </c>
      <c r="N52" s="29" t="n">
        <f aca="false">L52-M52</f>
        <v>0</v>
      </c>
      <c r="O52" s="29" t="n">
        <f aca="false">$F52*N52</f>
        <v>0</v>
      </c>
      <c r="P52" s="29" t="n">
        <f aca="false">O52/1000000</f>
        <v>0</v>
      </c>
      <c r="Q52" s="25"/>
    </row>
    <row r="53" s="73" customFormat="true" ht="15.95" hidden="false" customHeight="true" outlineLevel="0" collapsed="false">
      <c r="A53" s="21" t="n">
        <v>36</v>
      </c>
      <c r="B53" s="28" t="s">
        <v>181</v>
      </c>
      <c r="C53" s="71" t="n">
        <v>4864828</v>
      </c>
      <c r="D53" s="193" t="s">
        <v>21</v>
      </c>
      <c r="E53" s="189" t="s">
        <v>22</v>
      </c>
      <c r="F53" s="71" t="n">
        <v>133</v>
      </c>
      <c r="G53" s="18" t="n">
        <v>994825</v>
      </c>
      <c r="H53" s="29" t="n">
        <v>995168</v>
      </c>
      <c r="I53" s="29" t="n">
        <f aca="false">G53-H53</f>
        <v>-343</v>
      </c>
      <c r="J53" s="29" t="n">
        <f aca="false">$F53*I53</f>
        <v>-45619</v>
      </c>
      <c r="K53" s="29" t="n">
        <f aca="false">J53/1000000</f>
        <v>-0.045619</v>
      </c>
      <c r="L53" s="18" t="n">
        <v>10252</v>
      </c>
      <c r="M53" s="29" t="n">
        <v>10322</v>
      </c>
      <c r="N53" s="29" t="n">
        <f aca="false">L53-M53</f>
        <v>-70</v>
      </c>
      <c r="O53" s="29" t="n">
        <f aca="false">$F53*N53</f>
        <v>-9310</v>
      </c>
      <c r="P53" s="29" t="n">
        <f aca="false">O53/1000000</f>
        <v>-0.00931</v>
      </c>
      <c r="Q53" s="18"/>
    </row>
    <row r="54" s="1" customFormat="true" ht="15.95" hidden="false" customHeight="true" outlineLevel="0" collapsed="false">
      <c r="A54" s="21"/>
      <c r="B54" s="203" t="s">
        <v>182</v>
      </c>
      <c r="C54" s="71"/>
      <c r="D54" s="193"/>
      <c r="E54" s="189"/>
      <c r="F54" s="71"/>
      <c r="G54" s="18"/>
      <c r="H54" s="29"/>
      <c r="I54" s="29"/>
      <c r="J54" s="29"/>
      <c r="K54" s="29"/>
      <c r="L54" s="18"/>
      <c r="M54" s="29"/>
      <c r="N54" s="29"/>
      <c r="O54" s="29"/>
      <c r="P54" s="29"/>
      <c r="Q54" s="18"/>
    </row>
    <row r="55" s="1" customFormat="true" ht="15.95" hidden="false" customHeight="true" outlineLevel="0" collapsed="false">
      <c r="A55" s="21" t="n">
        <v>37</v>
      </c>
      <c r="B55" s="28" t="s">
        <v>52</v>
      </c>
      <c r="C55" s="71" t="n">
        <v>5295145</v>
      </c>
      <c r="D55" s="193" t="s">
        <v>21</v>
      </c>
      <c r="E55" s="189" t="s">
        <v>22</v>
      </c>
      <c r="F55" s="71" t="n">
        <v>-1000</v>
      </c>
      <c r="G55" s="18" t="n">
        <v>955038</v>
      </c>
      <c r="H55" s="29" t="n">
        <v>955113</v>
      </c>
      <c r="I55" s="29" t="n">
        <f aca="false">G55-H55</f>
        <v>-75</v>
      </c>
      <c r="J55" s="29" t="n">
        <f aca="false">$F55*I55</f>
        <v>75000</v>
      </c>
      <c r="K55" s="29" t="n">
        <f aca="false">J55/1000000</f>
        <v>0.075</v>
      </c>
      <c r="L55" s="18" t="n">
        <v>990185</v>
      </c>
      <c r="M55" s="29" t="n">
        <v>990185</v>
      </c>
      <c r="N55" s="29" t="n">
        <f aca="false">L55-M55</f>
        <v>0</v>
      </c>
      <c r="O55" s="29" t="n">
        <f aca="false">$F55*N55</f>
        <v>-0</v>
      </c>
      <c r="P55" s="29" t="n">
        <f aca="false">O55/1000000</f>
        <v>-0</v>
      </c>
      <c r="Q55" s="18"/>
    </row>
    <row r="56" s="75" customFormat="true" ht="15.95" hidden="false" customHeight="true" outlineLevel="0" collapsed="false">
      <c r="A56" s="110" t="n">
        <v>38</v>
      </c>
      <c r="B56" s="112" t="s">
        <v>183</v>
      </c>
      <c r="C56" s="207" t="n">
        <v>5295146</v>
      </c>
      <c r="D56" s="207" t="s">
        <v>21</v>
      </c>
      <c r="E56" s="207" t="s">
        <v>22</v>
      </c>
      <c r="F56" s="207" t="n">
        <v>-1000</v>
      </c>
      <c r="G56" s="77" t="n">
        <v>981071</v>
      </c>
      <c r="H56" s="207" t="n">
        <v>981162</v>
      </c>
      <c r="I56" s="207" t="n">
        <f aca="false">G56-H56</f>
        <v>-91</v>
      </c>
      <c r="J56" s="207" t="n">
        <f aca="false">$F56*I56</f>
        <v>91000</v>
      </c>
      <c r="K56" s="208" t="n">
        <f aca="false">J56/1000000</f>
        <v>0.091</v>
      </c>
      <c r="L56" s="77" t="n">
        <v>999936</v>
      </c>
      <c r="M56" s="207" t="n">
        <v>999926</v>
      </c>
      <c r="N56" s="207" t="n">
        <f aca="false">L56-M56</f>
        <v>10</v>
      </c>
      <c r="O56" s="207" t="n">
        <f aca="false">$F56*N56</f>
        <v>-10000</v>
      </c>
      <c r="P56" s="207" t="n">
        <f aca="false">O56/1000000</f>
        <v>-0.01</v>
      </c>
      <c r="Q56" s="77"/>
    </row>
    <row r="57" s="1" customFormat="true" ht="5.25" hidden="false" customHeight="true" outlineLevel="0" collapsed="false">
      <c r="A57" s="21"/>
      <c r="B57" s="28"/>
      <c r="C57" s="71"/>
      <c r="D57" s="193"/>
      <c r="E57" s="189"/>
      <c r="F57" s="71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73"/>
    </row>
    <row r="58" customFormat="false" ht="16.5" hidden="false" customHeight="false" outlineLevel="0" collapsed="false">
      <c r="B58" s="2" t="s">
        <v>184</v>
      </c>
      <c r="F58" s="209"/>
      <c r="I58" s="210"/>
      <c r="J58" s="210"/>
      <c r="K58" s="211" t="n">
        <f aca="false">SUM(K8:K56)-K31</f>
        <v>-18.32835378</v>
      </c>
      <c r="N58" s="210"/>
      <c r="O58" s="210"/>
      <c r="P58" s="211" t="n">
        <f aca="false">SUM(P8:P56)-P31</f>
        <v>-0.04255164</v>
      </c>
    </row>
    <row r="59" customFormat="false" ht="1.5" hidden="false" customHeight="true" outlineLevel="0" collapsed="false">
      <c r="B59" s="2"/>
      <c r="F59" s="209"/>
      <c r="I59" s="210"/>
      <c r="J59" s="210"/>
      <c r="K59" s="212"/>
      <c r="N59" s="210"/>
      <c r="O59" s="210"/>
      <c r="P59" s="212"/>
    </row>
    <row r="60" customFormat="false" ht="16.5" hidden="false" customHeight="false" outlineLevel="0" collapsed="false">
      <c r="B60" s="2" t="s">
        <v>185</v>
      </c>
      <c r="F60" s="209"/>
      <c r="I60" s="210"/>
      <c r="J60" s="210"/>
      <c r="K60" s="211" t="n">
        <f aca="false">SUM(K58:K59)</f>
        <v>-18.32835378</v>
      </c>
      <c r="N60" s="210"/>
      <c r="O60" s="210"/>
      <c r="P60" s="211" t="n">
        <f aca="false">SUM(P58:P59)</f>
        <v>-0.04255164</v>
      </c>
    </row>
    <row r="61" customFormat="false" ht="15" hidden="false" customHeight="false" outlineLevel="0" collapsed="false">
      <c r="F61" s="209"/>
    </row>
    <row r="62" customFormat="false" ht="15" hidden="false" customHeight="false" outlineLevel="0" collapsed="false">
      <c r="F62" s="209"/>
      <c r="Q62" s="213" t="str">
        <f aca="false">NDPL!$Q$1</f>
        <v>NOVEMBER-2019</v>
      </c>
    </row>
    <row r="63" customFormat="false" ht="15" hidden="false" customHeight="false" outlineLevel="0" collapsed="false">
      <c r="F63" s="209"/>
    </row>
    <row r="64" customFormat="false" ht="15" hidden="false" customHeight="false" outlineLevel="0" collapsed="false">
      <c r="F64" s="209"/>
      <c r="Q64" s="213"/>
    </row>
    <row r="65" customFormat="false" ht="18.75" hidden="false" customHeight="false" outlineLevel="0" collapsed="false">
      <c r="A65" s="214" t="s">
        <v>141</v>
      </c>
      <c r="F65" s="209"/>
      <c r="G65" s="215"/>
      <c r="H65" s="215"/>
      <c r="I65" s="216" t="s">
        <v>142</v>
      </c>
      <c r="J65" s="217"/>
      <c r="K65" s="217"/>
      <c r="L65" s="217"/>
      <c r="M65" s="217"/>
      <c r="N65" s="216" t="s">
        <v>6</v>
      </c>
      <c r="O65" s="217"/>
      <c r="P65" s="217"/>
    </row>
    <row r="66" customFormat="false" ht="39.75" hidden="false" customHeight="false" outlineLevel="0" collapsed="false">
      <c r="A66" s="171" t="s">
        <v>7</v>
      </c>
      <c r="B66" s="172" t="s">
        <v>8</v>
      </c>
      <c r="C66" s="173" t="s">
        <v>9</v>
      </c>
      <c r="D66" s="173" t="s">
        <v>10</v>
      </c>
      <c r="E66" s="173" t="s">
        <v>11</v>
      </c>
      <c r="F66" s="173" t="s">
        <v>12</v>
      </c>
      <c r="G66" s="171" t="str">
        <f aca="false">NDPL!G5</f>
        <v>FINAL READING 30/11/2019</v>
      </c>
      <c r="H66" s="173" t="str">
        <f aca="false">NDPL!H5</f>
        <v>INTIAL READING 01/11/2019</v>
      </c>
      <c r="I66" s="173" t="s">
        <v>15</v>
      </c>
      <c r="J66" s="173" t="s">
        <v>16</v>
      </c>
      <c r="K66" s="173" t="s">
        <v>17</v>
      </c>
      <c r="L66" s="171" t="str">
        <f aca="false">NDPL!G5</f>
        <v>FINAL READING 30/11/2019</v>
      </c>
      <c r="M66" s="173" t="str">
        <f aca="false">NDPL!H5</f>
        <v>INTIAL READING 01/11/2019</v>
      </c>
      <c r="N66" s="173" t="s">
        <v>15</v>
      </c>
      <c r="O66" s="173" t="s">
        <v>16</v>
      </c>
      <c r="P66" s="173" t="s">
        <v>17</v>
      </c>
      <c r="Q66" s="218" t="s">
        <v>18</v>
      </c>
    </row>
    <row r="67" customFormat="false" ht="17.25" hidden="false" customHeight="false" outlineLevel="0" collapsed="false">
      <c r="A67" s="178"/>
      <c r="B67" s="219"/>
      <c r="C67" s="178"/>
      <c r="D67" s="178"/>
      <c r="E67" s="178"/>
      <c r="F67" s="220"/>
      <c r="G67" s="178"/>
      <c r="H67" s="178"/>
      <c r="I67" s="178"/>
      <c r="J67" s="178"/>
      <c r="K67" s="178"/>
      <c r="L67" s="178"/>
      <c r="M67" s="178"/>
      <c r="N67" s="178"/>
      <c r="O67" s="178"/>
      <c r="P67" s="178"/>
    </row>
    <row r="68" customFormat="false" ht="15.95" hidden="false" customHeight="true" outlineLevel="0" collapsed="false">
      <c r="A68" s="179"/>
      <c r="B68" s="180" t="s">
        <v>186</v>
      </c>
      <c r="C68" s="181"/>
      <c r="D68" s="181"/>
      <c r="E68" s="181"/>
      <c r="F68" s="52"/>
      <c r="G68" s="183"/>
      <c r="H68" s="17"/>
      <c r="I68" s="17"/>
      <c r="J68" s="17"/>
      <c r="K68" s="17"/>
      <c r="L68" s="183"/>
      <c r="M68" s="17"/>
      <c r="N68" s="17"/>
      <c r="O68" s="17"/>
      <c r="P68" s="17"/>
      <c r="Q68" s="53"/>
    </row>
    <row r="69" s="1" customFormat="true" ht="15.95" hidden="false" customHeight="true" outlineLevel="0" collapsed="false">
      <c r="A69" s="105" t="n">
        <v>1</v>
      </c>
      <c r="B69" s="187" t="s">
        <v>20</v>
      </c>
      <c r="C69" s="71" t="n">
        <v>4864994</v>
      </c>
      <c r="D69" s="188" t="s">
        <v>21</v>
      </c>
      <c r="E69" s="189" t="s">
        <v>22</v>
      </c>
      <c r="F69" s="190" t="n">
        <v>-1000</v>
      </c>
      <c r="G69" s="18" t="n">
        <v>988786</v>
      </c>
      <c r="H69" s="29" t="n">
        <v>989138</v>
      </c>
      <c r="I69" s="29" t="n">
        <f aca="false">G69-H69</f>
        <v>-352</v>
      </c>
      <c r="J69" s="29" t="n">
        <f aca="false">$F69*I69</f>
        <v>352000</v>
      </c>
      <c r="K69" s="29" t="n">
        <f aca="false">J69/1000000</f>
        <v>0.352</v>
      </c>
      <c r="L69" s="18" t="n">
        <v>997669</v>
      </c>
      <c r="M69" s="29" t="n">
        <v>997670</v>
      </c>
      <c r="N69" s="29" t="n">
        <f aca="false">L69-M69</f>
        <v>-1</v>
      </c>
      <c r="O69" s="29" t="n">
        <f aca="false">$F69*N69</f>
        <v>1000</v>
      </c>
      <c r="P69" s="29" t="n">
        <f aca="false">O69/1000000</f>
        <v>0.001</v>
      </c>
      <c r="Q69" s="25"/>
    </row>
    <row r="70" s="1" customFormat="true" ht="15.95" hidden="false" customHeight="true" outlineLevel="0" collapsed="false">
      <c r="A70" s="105" t="n">
        <v>2</v>
      </c>
      <c r="B70" s="187" t="s">
        <v>28</v>
      </c>
      <c r="C70" s="71" t="n">
        <v>5295153</v>
      </c>
      <c r="D70" s="188" t="s">
        <v>21</v>
      </c>
      <c r="E70" s="189" t="s">
        <v>22</v>
      </c>
      <c r="F70" s="190" t="n">
        <v>-1000</v>
      </c>
      <c r="G70" s="18" t="n">
        <v>987141</v>
      </c>
      <c r="H70" s="29" t="n">
        <v>987076</v>
      </c>
      <c r="I70" s="29" t="n">
        <f aca="false">G70-H70</f>
        <v>65</v>
      </c>
      <c r="J70" s="29" t="n">
        <f aca="false">$F70*I70</f>
        <v>-65000</v>
      </c>
      <c r="K70" s="29" t="n">
        <f aca="false">J70/1000000</f>
        <v>-0.065</v>
      </c>
      <c r="L70" s="18" t="n">
        <v>963296</v>
      </c>
      <c r="M70" s="29" t="n">
        <v>963289</v>
      </c>
      <c r="N70" s="29" t="n">
        <f aca="false">L70-M70</f>
        <v>7</v>
      </c>
      <c r="O70" s="29" t="n">
        <f aca="false">$F70*N70</f>
        <v>-7000</v>
      </c>
      <c r="P70" s="29" t="n">
        <f aca="false">O70/1000000</f>
        <v>-0.007</v>
      </c>
      <c r="Q70" s="25"/>
    </row>
    <row r="71" s="1" customFormat="true" ht="15" hidden="false" customHeight="false" outlineLevel="0" collapsed="false">
      <c r="A71" s="105" t="n">
        <v>3</v>
      </c>
      <c r="B71" s="187" t="s">
        <v>24</v>
      </c>
      <c r="C71" s="71" t="n">
        <v>5100234</v>
      </c>
      <c r="D71" s="188" t="s">
        <v>21</v>
      </c>
      <c r="E71" s="189" t="s">
        <v>22</v>
      </c>
      <c r="F71" s="190" t="n">
        <v>-1000</v>
      </c>
      <c r="G71" s="18" t="n">
        <v>993421</v>
      </c>
      <c r="H71" s="29" t="n">
        <v>994167</v>
      </c>
      <c r="I71" s="29" t="n">
        <f aca="false">G71-H71</f>
        <v>-746</v>
      </c>
      <c r="J71" s="29" t="n">
        <f aca="false">$F71*I71</f>
        <v>746000</v>
      </c>
      <c r="K71" s="29" t="n">
        <f aca="false">J71/1000000</f>
        <v>0.746</v>
      </c>
      <c r="L71" s="18" t="n">
        <v>998550</v>
      </c>
      <c r="M71" s="29" t="n">
        <v>998551</v>
      </c>
      <c r="N71" s="29" t="n">
        <f aca="false">L71-M71</f>
        <v>-1</v>
      </c>
      <c r="O71" s="29" t="n">
        <f aca="false">$F71*N71</f>
        <v>1000</v>
      </c>
      <c r="P71" s="29" t="n">
        <f aca="false">O71/1000000</f>
        <v>0.001</v>
      </c>
      <c r="Q71" s="32"/>
    </row>
    <row r="72" s="1" customFormat="true" ht="15" hidden="false" customHeight="false" outlineLevel="0" collapsed="false">
      <c r="A72" s="105" t="n">
        <v>4</v>
      </c>
      <c r="B72" s="187" t="s">
        <v>187</v>
      </c>
      <c r="C72" s="71" t="n">
        <v>5128452</v>
      </c>
      <c r="D72" s="188" t="s">
        <v>21</v>
      </c>
      <c r="E72" s="189" t="s">
        <v>22</v>
      </c>
      <c r="F72" s="190" t="n">
        <v>-1000</v>
      </c>
      <c r="G72" s="18" t="n">
        <v>987136</v>
      </c>
      <c r="H72" s="29" t="n">
        <v>986570</v>
      </c>
      <c r="I72" s="29" t="n">
        <f aca="false">G72-H72</f>
        <v>566</v>
      </c>
      <c r="J72" s="29" t="n">
        <f aca="false">$F72*I72</f>
        <v>-566000</v>
      </c>
      <c r="K72" s="29" t="n">
        <f aca="false">J72/1000000</f>
        <v>-0.566</v>
      </c>
      <c r="L72" s="18" t="n">
        <v>999310</v>
      </c>
      <c r="M72" s="29" t="n">
        <v>999310</v>
      </c>
      <c r="N72" s="29" t="n">
        <f aca="false">L72-M72</f>
        <v>0</v>
      </c>
      <c r="O72" s="29" t="n">
        <f aca="false">$F72*N72</f>
        <v>-0</v>
      </c>
      <c r="P72" s="29" t="n">
        <f aca="false">O72/1000000</f>
        <v>-0</v>
      </c>
      <c r="Q72" s="221"/>
    </row>
    <row r="73" s="1" customFormat="true" ht="15.95" hidden="false" customHeight="true" outlineLevel="0" collapsed="false">
      <c r="A73" s="105"/>
      <c r="B73" s="203" t="s">
        <v>188</v>
      </c>
      <c r="C73" s="71"/>
      <c r="D73" s="193"/>
      <c r="E73" s="193"/>
      <c r="F73" s="190"/>
      <c r="G73" s="18"/>
      <c r="H73" s="29"/>
      <c r="I73" s="222"/>
      <c r="J73" s="222"/>
      <c r="K73" s="222"/>
      <c r="L73" s="18"/>
      <c r="M73" s="222"/>
      <c r="N73" s="222"/>
      <c r="O73" s="222"/>
      <c r="P73" s="222"/>
      <c r="Q73" s="25"/>
    </row>
    <row r="74" s="1" customFormat="true" ht="15.95" hidden="false" customHeight="true" outlineLevel="0" collapsed="false">
      <c r="A74" s="105" t="n">
        <v>5</v>
      </c>
      <c r="B74" s="187" t="s">
        <v>189</v>
      </c>
      <c r="C74" s="71" t="n">
        <v>4864978</v>
      </c>
      <c r="D74" s="188" t="s">
        <v>21</v>
      </c>
      <c r="E74" s="189" t="s">
        <v>22</v>
      </c>
      <c r="F74" s="190" t="n">
        <v>-1000</v>
      </c>
      <c r="G74" s="18" t="n">
        <v>18260</v>
      </c>
      <c r="H74" s="29" t="n">
        <v>17012</v>
      </c>
      <c r="I74" s="222" t="n">
        <f aca="false">G74-H74</f>
        <v>1248</v>
      </c>
      <c r="J74" s="222" t="n">
        <f aca="false">$F74*I74</f>
        <v>-1248000</v>
      </c>
      <c r="K74" s="222" t="n">
        <f aca="false">J74/1000000</f>
        <v>-1.248</v>
      </c>
      <c r="L74" s="18" t="n">
        <v>997376</v>
      </c>
      <c r="M74" s="29" t="n">
        <v>997375</v>
      </c>
      <c r="N74" s="222" t="n">
        <f aca="false">L74-M74</f>
        <v>1</v>
      </c>
      <c r="O74" s="222" t="n">
        <f aca="false">$F74*N74</f>
        <v>-1000</v>
      </c>
      <c r="P74" s="222" t="n">
        <f aca="false">O74/1000000</f>
        <v>-0.001</v>
      </c>
      <c r="Q74" s="25"/>
    </row>
    <row r="75" s="1" customFormat="true" ht="15.95" hidden="false" customHeight="true" outlineLevel="0" collapsed="false">
      <c r="A75" s="105" t="n">
        <v>6</v>
      </c>
      <c r="B75" s="187" t="s">
        <v>190</v>
      </c>
      <c r="C75" s="71" t="n">
        <v>5128449</v>
      </c>
      <c r="D75" s="188" t="s">
        <v>21</v>
      </c>
      <c r="E75" s="189" t="s">
        <v>22</v>
      </c>
      <c r="F75" s="190" t="n">
        <v>-1000</v>
      </c>
      <c r="G75" s="18" t="n">
        <v>4626</v>
      </c>
      <c r="H75" s="29" t="n">
        <v>3114</v>
      </c>
      <c r="I75" s="222" t="n">
        <f aca="false">G75-H75</f>
        <v>1512</v>
      </c>
      <c r="J75" s="222" t="n">
        <f aca="false">$F75*I75</f>
        <v>-1512000</v>
      </c>
      <c r="K75" s="222" t="n">
        <f aca="false">J75/1000000</f>
        <v>-1.512</v>
      </c>
      <c r="L75" s="18" t="n">
        <v>996309</v>
      </c>
      <c r="M75" s="29" t="n">
        <v>996311</v>
      </c>
      <c r="N75" s="222" t="n">
        <f aca="false">L75-M75</f>
        <v>-2</v>
      </c>
      <c r="O75" s="222" t="n">
        <f aca="false">$F75*N75</f>
        <v>2000</v>
      </c>
      <c r="P75" s="222" t="n">
        <f aca="false">O75/1000000</f>
        <v>0.002</v>
      </c>
      <c r="Q75" s="25"/>
    </row>
    <row r="76" s="1" customFormat="true" ht="15.95" hidden="false" customHeight="true" outlineLevel="0" collapsed="false">
      <c r="A76" s="105" t="n">
        <v>7</v>
      </c>
      <c r="B76" s="187" t="s">
        <v>191</v>
      </c>
      <c r="C76" s="71" t="n">
        <v>5295141</v>
      </c>
      <c r="D76" s="188" t="s">
        <v>21</v>
      </c>
      <c r="E76" s="189" t="s">
        <v>22</v>
      </c>
      <c r="F76" s="190" t="n">
        <v>-1000</v>
      </c>
      <c r="G76" s="18" t="n">
        <v>7192</v>
      </c>
      <c r="H76" s="29" t="n">
        <v>7192</v>
      </c>
      <c r="I76" s="222" t="n">
        <f aca="false">G76-H76</f>
        <v>0</v>
      </c>
      <c r="J76" s="222" t="n">
        <f aca="false">$F76*I76</f>
        <v>-0</v>
      </c>
      <c r="K76" s="222" t="n">
        <f aca="false">J76/1000000</f>
        <v>-0</v>
      </c>
      <c r="L76" s="18" t="n">
        <v>999511</v>
      </c>
      <c r="M76" s="29" t="n">
        <v>999511</v>
      </c>
      <c r="N76" s="222" t="n">
        <f aca="false">L76-M76</f>
        <v>0</v>
      </c>
      <c r="O76" s="222" t="n">
        <f aca="false">$F76*N76</f>
        <v>-0</v>
      </c>
      <c r="P76" s="222" t="n">
        <f aca="false">O76/1000000</f>
        <v>-0</v>
      </c>
      <c r="Q76" s="25"/>
    </row>
    <row r="77" s="1" customFormat="true" ht="15.75" hidden="false" customHeight="true" outlineLevel="0" collapsed="false">
      <c r="A77" s="105" t="n">
        <v>8</v>
      </c>
      <c r="B77" s="187" t="s">
        <v>192</v>
      </c>
      <c r="C77" s="71" t="n">
        <v>4865167</v>
      </c>
      <c r="D77" s="188" t="s">
        <v>21</v>
      </c>
      <c r="E77" s="189" t="s">
        <v>22</v>
      </c>
      <c r="F77" s="190" t="n">
        <v>-1000</v>
      </c>
      <c r="G77" s="18" t="n">
        <v>1655</v>
      </c>
      <c r="H77" s="29" t="n">
        <v>1655</v>
      </c>
      <c r="I77" s="222" t="n">
        <f aca="false">G77-H77</f>
        <v>0</v>
      </c>
      <c r="J77" s="222" t="n">
        <f aca="false">$F77*I77</f>
        <v>-0</v>
      </c>
      <c r="K77" s="222" t="n">
        <f aca="false">J77/1000000</f>
        <v>-0</v>
      </c>
      <c r="L77" s="18" t="n">
        <v>980809</v>
      </c>
      <c r="M77" s="29" t="n">
        <v>980809</v>
      </c>
      <c r="N77" s="222" t="n">
        <f aca="false">L77-M77</f>
        <v>0</v>
      </c>
      <c r="O77" s="222" t="n">
        <f aca="false">$F77*N77</f>
        <v>-0</v>
      </c>
      <c r="P77" s="222" t="n">
        <f aca="false">O77/1000000</f>
        <v>-0</v>
      </c>
      <c r="Q77" s="25"/>
    </row>
    <row r="78" s="229" customFormat="true" ht="15" hidden="false" customHeight="false" outlineLevel="0" collapsed="false">
      <c r="A78" s="223" t="n">
        <v>9</v>
      </c>
      <c r="B78" s="224" t="s">
        <v>193</v>
      </c>
      <c r="C78" s="225" t="n">
        <v>5295134</v>
      </c>
      <c r="D78" s="226" t="s">
        <v>21</v>
      </c>
      <c r="E78" s="227" t="s">
        <v>22</v>
      </c>
      <c r="F78" s="190" t="n">
        <v>-1000</v>
      </c>
      <c r="G78" s="18" t="n">
        <v>10141</v>
      </c>
      <c r="H78" s="29" t="n">
        <v>8363</v>
      </c>
      <c r="I78" s="222" t="n">
        <f aca="false">G78-H78</f>
        <v>1778</v>
      </c>
      <c r="J78" s="222" t="n">
        <f aca="false">$F78*I78</f>
        <v>-1778000</v>
      </c>
      <c r="K78" s="222" t="n">
        <f aca="false">J78/1000000</f>
        <v>-1.778</v>
      </c>
      <c r="L78" s="18" t="n">
        <v>951808</v>
      </c>
      <c r="M78" s="29" t="n">
        <v>951787</v>
      </c>
      <c r="N78" s="222" t="n">
        <f aca="false">L78-M78</f>
        <v>21</v>
      </c>
      <c r="O78" s="222" t="n">
        <f aca="false">$F78*N78</f>
        <v>-21000</v>
      </c>
      <c r="P78" s="222" t="n">
        <f aca="false">O78/1000000</f>
        <v>-0.021</v>
      </c>
      <c r="Q78" s="228"/>
    </row>
    <row r="79" s="1" customFormat="true" ht="15.75" hidden="false" customHeight="true" outlineLevel="0" collapsed="false">
      <c r="A79" s="105" t="n">
        <v>10</v>
      </c>
      <c r="B79" s="187" t="s">
        <v>194</v>
      </c>
      <c r="C79" s="71" t="n">
        <v>5295135</v>
      </c>
      <c r="D79" s="188" t="s">
        <v>21</v>
      </c>
      <c r="E79" s="189" t="s">
        <v>22</v>
      </c>
      <c r="F79" s="190" t="n">
        <v>-1000</v>
      </c>
      <c r="G79" s="18" t="n">
        <v>957554</v>
      </c>
      <c r="H79" s="29" t="n">
        <v>956439</v>
      </c>
      <c r="I79" s="29" t="n">
        <f aca="false">G79-H79</f>
        <v>1115</v>
      </c>
      <c r="J79" s="29" t="n">
        <f aca="false">$F79*I79</f>
        <v>-1115000</v>
      </c>
      <c r="K79" s="29" t="n">
        <f aca="false">J79/1000000</f>
        <v>-1.115</v>
      </c>
      <c r="L79" s="18" t="n">
        <v>978929</v>
      </c>
      <c r="M79" s="29" t="n">
        <v>978929</v>
      </c>
      <c r="N79" s="29" t="n">
        <f aca="false">L79-M79</f>
        <v>0</v>
      </c>
      <c r="O79" s="29" t="n">
        <f aca="false">$F79*N79</f>
        <v>-0</v>
      </c>
      <c r="P79" s="29" t="n">
        <f aca="false">O79/1000000</f>
        <v>-0</v>
      </c>
      <c r="Q79" s="221"/>
    </row>
    <row r="80" s="1" customFormat="true" ht="15.75" hidden="false" customHeight="true" outlineLevel="0" collapsed="false">
      <c r="A80" s="105"/>
      <c r="B80" s="187"/>
      <c r="C80" s="71"/>
      <c r="D80" s="188"/>
      <c r="E80" s="189"/>
      <c r="F80" s="190" t="n">
        <v>-1000</v>
      </c>
      <c r="G80" s="18"/>
      <c r="H80" s="29"/>
      <c r="I80" s="29"/>
      <c r="J80" s="29"/>
      <c r="K80" s="29"/>
      <c r="L80" s="18" t="n">
        <v>993488</v>
      </c>
      <c r="M80" s="29" t="n">
        <v>993488</v>
      </c>
      <c r="N80" s="29" t="n">
        <f aca="false">L80-M80</f>
        <v>0</v>
      </c>
      <c r="O80" s="29" t="n">
        <f aca="false">$F80*N80</f>
        <v>-0</v>
      </c>
      <c r="P80" s="29" t="n">
        <f aca="false">O80/1000000</f>
        <v>-0</v>
      </c>
      <c r="Q80" s="221"/>
    </row>
    <row r="81" s="1" customFormat="true" ht="15.75" hidden="false" customHeight="true" outlineLevel="0" collapsed="false">
      <c r="A81" s="105"/>
      <c r="B81" s="192" t="s">
        <v>195</v>
      </c>
      <c r="C81" s="71"/>
      <c r="D81" s="188"/>
      <c r="E81" s="188"/>
      <c r="F81" s="190"/>
      <c r="G81" s="18"/>
      <c r="H81" s="29"/>
      <c r="I81" s="222"/>
      <c r="J81" s="222"/>
      <c r="K81" s="222"/>
      <c r="L81" s="18"/>
      <c r="M81" s="222"/>
      <c r="N81" s="222"/>
      <c r="O81" s="222"/>
      <c r="P81" s="222"/>
      <c r="Q81" s="25"/>
    </row>
    <row r="82" s="1" customFormat="true" ht="15.95" hidden="false" customHeight="true" outlineLevel="0" collapsed="false">
      <c r="A82" s="105" t="n">
        <v>11</v>
      </c>
      <c r="B82" s="187" t="s">
        <v>196</v>
      </c>
      <c r="C82" s="71" t="n">
        <v>5295129</v>
      </c>
      <c r="D82" s="188" t="s">
        <v>21</v>
      </c>
      <c r="E82" s="189" t="s">
        <v>22</v>
      </c>
      <c r="F82" s="190" t="n">
        <v>-1000</v>
      </c>
      <c r="G82" s="18" t="n">
        <v>969768</v>
      </c>
      <c r="H82" s="29" t="n">
        <v>970409</v>
      </c>
      <c r="I82" s="222" t="n">
        <f aca="false">G82-H82</f>
        <v>-641</v>
      </c>
      <c r="J82" s="222" t="n">
        <f aca="false">$F82*I82</f>
        <v>641000</v>
      </c>
      <c r="K82" s="222" t="n">
        <f aca="false">J82/1000000</f>
        <v>0.641</v>
      </c>
      <c r="L82" s="18" t="n">
        <v>977713</v>
      </c>
      <c r="M82" s="29" t="n">
        <v>977717</v>
      </c>
      <c r="N82" s="222" t="n">
        <f aca="false">L82-M82</f>
        <v>-4</v>
      </c>
      <c r="O82" s="222" t="n">
        <f aca="false">$F82*N82</f>
        <v>4000</v>
      </c>
      <c r="P82" s="222" t="n">
        <f aca="false">O82/1000000</f>
        <v>0.004</v>
      </c>
      <c r="Q82" s="25"/>
    </row>
    <row r="83" s="1" customFormat="true" ht="15.95" hidden="false" customHeight="true" outlineLevel="0" collapsed="false">
      <c r="A83" s="105" t="n">
        <v>12</v>
      </c>
      <c r="B83" s="187" t="s">
        <v>197</v>
      </c>
      <c r="C83" s="71" t="n">
        <v>4864917</v>
      </c>
      <c r="D83" s="188" t="s">
        <v>21</v>
      </c>
      <c r="E83" s="189" t="s">
        <v>22</v>
      </c>
      <c r="F83" s="190" t="n">
        <v>-1000</v>
      </c>
      <c r="G83" s="18" t="n">
        <v>959085</v>
      </c>
      <c r="H83" s="29" t="n">
        <v>958729</v>
      </c>
      <c r="I83" s="222" t="n">
        <f aca="false">G83-H83</f>
        <v>356</v>
      </c>
      <c r="J83" s="222" t="n">
        <f aca="false">$F83*I83</f>
        <v>-356000</v>
      </c>
      <c r="K83" s="222" t="n">
        <f aca="false">J83/1000000</f>
        <v>-0.356</v>
      </c>
      <c r="L83" s="18" t="n">
        <v>825392</v>
      </c>
      <c r="M83" s="29" t="n">
        <v>825393</v>
      </c>
      <c r="N83" s="222" t="n">
        <f aca="false">L83-M83</f>
        <v>-1</v>
      </c>
      <c r="O83" s="222" t="n">
        <f aca="false">$F83*N83</f>
        <v>1000</v>
      </c>
      <c r="P83" s="222" t="n">
        <f aca="false">O83/1000000</f>
        <v>0.001</v>
      </c>
      <c r="Q83" s="25"/>
    </row>
    <row r="84" s="1" customFormat="true" ht="15.95" hidden="false" customHeight="true" outlineLevel="0" collapsed="false">
      <c r="A84" s="105"/>
      <c r="B84" s="203" t="s">
        <v>198</v>
      </c>
      <c r="C84" s="71"/>
      <c r="D84" s="193"/>
      <c r="E84" s="193"/>
      <c r="F84" s="190"/>
      <c r="G84" s="18"/>
      <c r="H84" s="29"/>
      <c r="I84" s="222"/>
      <c r="J84" s="222"/>
      <c r="K84" s="222"/>
      <c r="L84" s="18"/>
      <c r="M84" s="222"/>
      <c r="N84" s="222"/>
      <c r="O84" s="222"/>
      <c r="P84" s="222"/>
      <c r="Q84" s="25"/>
    </row>
    <row r="85" s="1" customFormat="true" ht="19.5" hidden="false" customHeight="true" outlineLevel="0" collapsed="false">
      <c r="A85" s="105" t="n">
        <v>13</v>
      </c>
      <c r="B85" s="187" t="s">
        <v>199</v>
      </c>
      <c r="C85" s="71" t="n">
        <v>4865053</v>
      </c>
      <c r="D85" s="188" t="s">
        <v>21</v>
      </c>
      <c r="E85" s="189" t="s">
        <v>22</v>
      </c>
      <c r="F85" s="190" t="n">
        <v>-1000</v>
      </c>
      <c r="G85" s="18" t="n">
        <v>36178</v>
      </c>
      <c r="H85" s="29" t="n">
        <v>36178</v>
      </c>
      <c r="I85" s="222" t="n">
        <f aca="false">G85-H85</f>
        <v>0</v>
      </c>
      <c r="J85" s="222" t="n">
        <f aca="false">$F85*I85</f>
        <v>-0</v>
      </c>
      <c r="K85" s="222" t="n">
        <f aca="false">J85/1000000</f>
        <v>-0</v>
      </c>
      <c r="L85" s="18" t="n">
        <v>33503</v>
      </c>
      <c r="M85" s="29" t="n">
        <v>33503</v>
      </c>
      <c r="N85" s="222" t="n">
        <f aca="false">L85-M85</f>
        <v>0</v>
      </c>
      <c r="O85" s="222" t="n">
        <f aca="false">$F85*N85</f>
        <v>-0</v>
      </c>
      <c r="P85" s="222" t="n">
        <f aca="false">O85/1000000</f>
        <v>-0</v>
      </c>
      <c r="Q85" s="34"/>
    </row>
    <row r="86" s="1" customFormat="true" ht="19.5" hidden="false" customHeight="true" outlineLevel="0" collapsed="false">
      <c r="A86" s="105" t="n">
        <v>14</v>
      </c>
      <c r="B86" s="187" t="s">
        <v>200</v>
      </c>
      <c r="C86" s="71" t="n">
        <v>5128445</v>
      </c>
      <c r="D86" s="188" t="s">
        <v>21</v>
      </c>
      <c r="E86" s="189" t="s">
        <v>22</v>
      </c>
      <c r="F86" s="190" t="n">
        <v>-1000</v>
      </c>
      <c r="G86" s="18" t="n">
        <v>41370</v>
      </c>
      <c r="H86" s="29" t="n">
        <v>37550</v>
      </c>
      <c r="I86" s="29" t="n">
        <f aca="false">G86-H86</f>
        <v>3820</v>
      </c>
      <c r="J86" s="29" t="n">
        <f aca="false">$F86*I86</f>
        <v>-3820000</v>
      </c>
      <c r="K86" s="29" t="n">
        <f aca="false">J86/1000000</f>
        <v>-3.82</v>
      </c>
      <c r="L86" s="18" t="n">
        <v>111</v>
      </c>
      <c r="M86" s="29" t="n">
        <v>111</v>
      </c>
      <c r="N86" s="29" t="n">
        <f aca="false">L86-M86</f>
        <v>0</v>
      </c>
      <c r="O86" s="29" t="n">
        <f aca="false">$F86*N86</f>
        <v>-0</v>
      </c>
      <c r="P86" s="29" t="n">
        <f aca="false">O86/1000000</f>
        <v>-0</v>
      </c>
      <c r="Q86" s="34"/>
    </row>
    <row r="87" s="1" customFormat="true" ht="19.5" hidden="false" customHeight="true" outlineLevel="0" collapsed="false">
      <c r="A87" s="105" t="n">
        <v>15</v>
      </c>
      <c r="B87" s="187" t="s">
        <v>201</v>
      </c>
      <c r="C87" s="71" t="n">
        <v>4865035</v>
      </c>
      <c r="D87" s="188" t="s">
        <v>21</v>
      </c>
      <c r="E87" s="189" t="s">
        <v>22</v>
      </c>
      <c r="F87" s="190" t="n">
        <v>-2000</v>
      </c>
      <c r="G87" s="18" t="n">
        <v>5508</v>
      </c>
      <c r="H87" s="29" t="n">
        <v>3098</v>
      </c>
      <c r="I87" s="29" t="n">
        <f aca="false">G87-H87</f>
        <v>2410</v>
      </c>
      <c r="J87" s="29" t="n">
        <f aca="false">$F87*I87</f>
        <v>-4820000</v>
      </c>
      <c r="K87" s="29" t="n">
        <f aca="false">J87/1000000</f>
        <v>-4.82</v>
      </c>
      <c r="L87" s="18" t="n">
        <v>999979</v>
      </c>
      <c r="M87" s="29" t="n">
        <v>999979</v>
      </c>
      <c r="N87" s="29" t="n">
        <f aca="false">L87-M87</f>
        <v>0</v>
      </c>
      <c r="O87" s="29" t="n">
        <f aca="false">$F87*N87</f>
        <v>-0</v>
      </c>
      <c r="P87" s="29" t="n">
        <f aca="false">O87/1000000</f>
        <v>-0</v>
      </c>
      <c r="Q87" s="34" t="s">
        <v>26</v>
      </c>
    </row>
    <row r="88" s="1" customFormat="true" ht="14.25" hidden="false" customHeight="true" outlineLevel="0" collapsed="false">
      <c r="A88" s="105"/>
      <c r="B88" s="192"/>
      <c r="C88" s="71"/>
      <c r="D88" s="188"/>
      <c r="E88" s="188"/>
      <c r="F88" s="190"/>
      <c r="G88" s="230"/>
      <c r="H88" s="29"/>
      <c r="I88" s="29"/>
      <c r="J88" s="29"/>
      <c r="K88" s="29"/>
      <c r="L88" s="230"/>
      <c r="M88" s="29"/>
      <c r="N88" s="29"/>
      <c r="O88" s="29"/>
      <c r="P88" s="29"/>
      <c r="Q88" s="25"/>
    </row>
    <row r="89" s="239" customFormat="true" ht="15.75" hidden="false" customHeight="false" outlineLevel="0" collapsed="false">
      <c r="A89" s="231"/>
      <c r="B89" s="232"/>
      <c r="C89" s="233"/>
      <c r="D89" s="234"/>
      <c r="E89" s="235"/>
      <c r="F89" s="233"/>
      <c r="G89" s="236"/>
      <c r="H89" s="237"/>
      <c r="I89" s="237"/>
      <c r="J89" s="237"/>
      <c r="K89" s="237"/>
      <c r="L89" s="236"/>
      <c r="M89" s="237"/>
      <c r="N89" s="237"/>
      <c r="O89" s="237"/>
      <c r="P89" s="237"/>
      <c r="Q89" s="238"/>
    </row>
    <row r="90" customFormat="false" ht="18.75" hidden="false" customHeight="false" outlineLevel="0" collapsed="false">
      <c r="A90" s="1"/>
      <c r="B90" s="55" t="s">
        <v>202</v>
      </c>
      <c r="C90" s="1"/>
      <c r="D90" s="1"/>
      <c r="E90" s="1"/>
      <c r="F90" s="240"/>
      <c r="G90" s="1"/>
      <c r="H90" s="1"/>
      <c r="I90" s="74"/>
      <c r="J90" s="74"/>
      <c r="K90" s="115" t="n">
        <f aca="false">SUM(K69:K89)</f>
        <v>-13.541</v>
      </c>
      <c r="L90" s="73"/>
      <c r="M90" s="1"/>
      <c r="N90" s="74"/>
      <c r="O90" s="74"/>
      <c r="P90" s="115" t="n">
        <f aca="false">SUM(P69:P89)</f>
        <v>-0.02</v>
      </c>
      <c r="Q90" s="1"/>
    </row>
    <row r="91" customFormat="false" ht="18" hidden="false" customHeight="false" outlineLevel="0" collapsed="false">
      <c r="B91" s="55"/>
      <c r="F91" s="209"/>
      <c r="I91" s="210"/>
      <c r="J91" s="210"/>
      <c r="K91" s="241"/>
      <c r="L91" s="217"/>
      <c r="N91" s="210"/>
      <c r="O91" s="210"/>
      <c r="P91" s="242"/>
    </row>
    <row r="92" customFormat="false" ht="18" hidden="false" customHeight="false" outlineLevel="0" collapsed="false">
      <c r="B92" s="55" t="s">
        <v>203</v>
      </c>
      <c r="F92" s="209"/>
      <c r="I92" s="210"/>
      <c r="J92" s="210"/>
      <c r="K92" s="243" t="n">
        <f aca="false">SUM(K90:K91)</f>
        <v>-13.541</v>
      </c>
      <c r="L92" s="217"/>
      <c r="N92" s="210"/>
      <c r="O92" s="210"/>
      <c r="P92" s="243" t="n">
        <f aca="false">SUM(P90:P91)</f>
        <v>-0.02</v>
      </c>
    </row>
    <row r="93" customFormat="false" ht="15" hidden="false" customHeight="false" outlineLevel="0" collapsed="false">
      <c r="F93" s="209"/>
      <c r="I93" s="210"/>
      <c r="J93" s="210"/>
      <c r="K93" s="241"/>
      <c r="L93" s="217"/>
      <c r="N93" s="210"/>
      <c r="O93" s="210"/>
      <c r="P93" s="241"/>
    </row>
    <row r="94" customFormat="false" ht="15" hidden="false" customHeight="false" outlineLevel="0" collapsed="false">
      <c r="F94" s="209"/>
      <c r="I94" s="210"/>
      <c r="J94" s="210"/>
      <c r="K94" s="241"/>
      <c r="L94" s="217"/>
      <c r="N94" s="210"/>
      <c r="O94" s="210"/>
      <c r="P94" s="241"/>
    </row>
    <row r="95" customFormat="false" ht="15" hidden="false" customHeight="false" outlineLevel="0" collapsed="false">
      <c r="F95" s="209"/>
      <c r="I95" s="210"/>
      <c r="J95" s="210"/>
      <c r="K95" s="241"/>
      <c r="L95" s="217"/>
      <c r="N95" s="210"/>
      <c r="O95" s="210"/>
      <c r="P95" s="241"/>
      <c r="Q95" s="213" t="str">
        <f aca="false">NDPL!Q1</f>
        <v>NOVEMBER-2019</v>
      </c>
      <c r="R95" s="213"/>
    </row>
    <row r="96" customFormat="false" ht="18.75" hidden="false" customHeight="false" outlineLevel="0" collapsed="false">
      <c r="A96" s="114" t="s">
        <v>204</v>
      </c>
      <c r="F96" s="209"/>
      <c r="G96" s="215"/>
      <c r="H96" s="215"/>
      <c r="I96" s="216" t="s">
        <v>142</v>
      </c>
      <c r="J96" s="217"/>
      <c r="K96" s="217"/>
      <c r="L96" s="217"/>
      <c r="M96" s="217"/>
      <c r="N96" s="216" t="s">
        <v>6</v>
      </c>
      <c r="O96" s="217"/>
      <c r="P96" s="217"/>
    </row>
    <row r="97" customFormat="false" ht="48" hidden="false" customHeight="true" outlineLevel="0" collapsed="false">
      <c r="A97" s="171" t="s">
        <v>7</v>
      </c>
      <c r="B97" s="172" t="s">
        <v>8</v>
      </c>
      <c r="C97" s="173" t="s">
        <v>9</v>
      </c>
      <c r="D97" s="173" t="s">
        <v>10</v>
      </c>
      <c r="E97" s="173" t="s">
        <v>11</v>
      </c>
      <c r="F97" s="173" t="s">
        <v>12</v>
      </c>
      <c r="G97" s="171" t="str">
        <f aca="false">NDPL!G5</f>
        <v>FINAL READING 30/11/2019</v>
      </c>
      <c r="H97" s="173" t="str">
        <f aca="false">NDPL!H5</f>
        <v>INTIAL READING 01/11/2019</v>
      </c>
      <c r="I97" s="173" t="s">
        <v>15</v>
      </c>
      <c r="J97" s="173" t="s">
        <v>16</v>
      </c>
      <c r="K97" s="173" t="s">
        <v>17</v>
      </c>
      <c r="L97" s="171" t="str">
        <f aca="false">NDPL!G5</f>
        <v>FINAL READING 30/11/2019</v>
      </c>
      <c r="M97" s="173" t="str">
        <f aca="false">NDPL!H5</f>
        <v>INTIAL READING 01/11/2019</v>
      </c>
      <c r="N97" s="173" t="s">
        <v>15</v>
      </c>
      <c r="O97" s="173" t="s">
        <v>16</v>
      </c>
      <c r="P97" s="173" t="s">
        <v>17</v>
      </c>
      <c r="Q97" s="218" t="s">
        <v>18</v>
      </c>
    </row>
    <row r="98" customFormat="false" ht="17.25" hidden="false" customHeight="false" outlineLevel="0" collapsed="false">
      <c r="A98" s="175"/>
      <c r="B98" s="244"/>
      <c r="C98" s="177"/>
      <c r="D98" s="177"/>
      <c r="E98" s="177"/>
      <c r="F98" s="245"/>
      <c r="G98" s="177"/>
      <c r="H98" s="177"/>
      <c r="I98" s="177"/>
      <c r="J98" s="177"/>
      <c r="K98" s="177"/>
      <c r="L98" s="178"/>
      <c r="M98" s="177"/>
      <c r="N98" s="177"/>
      <c r="O98" s="177"/>
      <c r="P98" s="177"/>
    </row>
    <row r="99" customFormat="false" ht="15.95" hidden="false" customHeight="true" outlineLevel="0" collapsed="false">
      <c r="A99" s="179"/>
      <c r="B99" s="246" t="s">
        <v>46</v>
      </c>
      <c r="C99" s="247"/>
      <c r="D99" s="248"/>
      <c r="E99" s="249"/>
      <c r="F99" s="250"/>
      <c r="G99" s="251"/>
      <c r="H99" s="184"/>
      <c r="I99" s="252"/>
      <c r="J99" s="252"/>
      <c r="K99" s="252"/>
      <c r="L99" s="185"/>
      <c r="M99" s="184"/>
      <c r="N99" s="252"/>
      <c r="O99" s="252"/>
      <c r="P99" s="252"/>
      <c r="Q99" s="186"/>
    </row>
    <row r="100" s="1" customFormat="true" ht="15.95" hidden="false" customHeight="true" outlineLevel="0" collapsed="false">
      <c r="A100" s="105" t="n">
        <v>1</v>
      </c>
      <c r="B100" s="187" t="s">
        <v>49</v>
      </c>
      <c r="C100" s="71" t="n">
        <v>4864791</v>
      </c>
      <c r="D100" s="188" t="s">
        <v>21</v>
      </c>
      <c r="E100" s="189" t="s">
        <v>22</v>
      </c>
      <c r="F100" s="190" t="n">
        <v>-266.67</v>
      </c>
      <c r="G100" s="18" t="n">
        <v>999155</v>
      </c>
      <c r="H100" s="29" t="n">
        <v>1000194</v>
      </c>
      <c r="I100" s="29" t="n">
        <f aca="false">G100-H100</f>
        <v>-1039</v>
      </c>
      <c r="J100" s="29" t="n">
        <f aca="false">$F100*I100</f>
        <v>277070.13</v>
      </c>
      <c r="K100" s="29" t="n">
        <f aca="false">J100/1000000</f>
        <v>0.27707013</v>
      </c>
      <c r="L100" s="18" t="n">
        <v>999846</v>
      </c>
      <c r="M100" s="29" t="n">
        <v>999846</v>
      </c>
      <c r="N100" s="29" t="n">
        <f aca="false">L100-M100</f>
        <v>0</v>
      </c>
      <c r="O100" s="29" t="n">
        <f aca="false">$F100*N100</f>
        <v>-0</v>
      </c>
      <c r="P100" s="29" t="n">
        <f aca="false">O100/1000000</f>
        <v>-0</v>
      </c>
      <c r="Q100" s="62"/>
    </row>
    <row r="101" s="1" customFormat="true" ht="15.95" hidden="false" customHeight="true" outlineLevel="0" collapsed="false">
      <c r="A101" s="105" t="n">
        <v>2</v>
      </c>
      <c r="B101" s="187" t="s">
        <v>50</v>
      </c>
      <c r="C101" s="71" t="n">
        <v>4864867</v>
      </c>
      <c r="D101" s="188" t="s">
        <v>21</v>
      </c>
      <c r="E101" s="189" t="s">
        <v>22</v>
      </c>
      <c r="F101" s="190" t="n">
        <v>-500</v>
      </c>
      <c r="G101" s="18" t="n">
        <v>1248</v>
      </c>
      <c r="H101" s="29" t="n">
        <v>1192</v>
      </c>
      <c r="I101" s="29" t="n">
        <f aca="false">G101-H101</f>
        <v>56</v>
      </c>
      <c r="J101" s="29" t="n">
        <f aca="false">$F101*I101</f>
        <v>-28000</v>
      </c>
      <c r="K101" s="29" t="n">
        <f aca="false">J101/1000000</f>
        <v>-0.028</v>
      </c>
      <c r="L101" s="18" t="n">
        <v>999914</v>
      </c>
      <c r="M101" s="29" t="n">
        <v>999913</v>
      </c>
      <c r="N101" s="29" t="n">
        <f aca="false">L101-M101</f>
        <v>1</v>
      </c>
      <c r="O101" s="29" t="n">
        <f aca="false">$F101*N101</f>
        <v>-500</v>
      </c>
      <c r="P101" s="29" t="n">
        <f aca="false">O101/1000000</f>
        <v>-0.0005</v>
      </c>
      <c r="Q101" s="25"/>
    </row>
    <row r="102" s="1" customFormat="true" ht="15.95" hidden="false" customHeight="true" outlineLevel="0" collapsed="false">
      <c r="A102" s="105"/>
      <c r="B102" s="192" t="s">
        <v>205</v>
      </c>
      <c r="C102" s="71"/>
      <c r="D102" s="188"/>
      <c r="E102" s="189"/>
      <c r="F102" s="190"/>
      <c r="G102" s="253"/>
      <c r="H102" s="29"/>
      <c r="I102" s="29"/>
      <c r="J102" s="29"/>
      <c r="K102" s="29"/>
      <c r="L102" s="18"/>
      <c r="M102" s="29"/>
      <c r="N102" s="29"/>
      <c r="O102" s="29"/>
      <c r="P102" s="29"/>
      <c r="Q102" s="25"/>
    </row>
    <row r="103" s="1" customFormat="true" ht="15" hidden="false" customHeight="false" outlineLevel="0" collapsed="false">
      <c r="A103" s="105" t="n">
        <v>3</v>
      </c>
      <c r="B103" s="28" t="s">
        <v>206</v>
      </c>
      <c r="C103" s="71" t="n">
        <v>4865107</v>
      </c>
      <c r="D103" s="193" t="s">
        <v>21</v>
      </c>
      <c r="E103" s="189" t="s">
        <v>22</v>
      </c>
      <c r="F103" s="190" t="n">
        <v>-266.66</v>
      </c>
      <c r="G103" s="18" t="n">
        <v>2437</v>
      </c>
      <c r="H103" s="29" t="n">
        <v>2617</v>
      </c>
      <c r="I103" s="29" t="n">
        <f aca="false">G103-H103</f>
        <v>-180</v>
      </c>
      <c r="J103" s="29" t="n">
        <f aca="false">$F103*I103</f>
        <v>47998.8</v>
      </c>
      <c r="K103" s="29" t="n">
        <f aca="false">J103/1000000</f>
        <v>0.0479988</v>
      </c>
      <c r="L103" s="18" t="n">
        <v>2150</v>
      </c>
      <c r="M103" s="29" t="n">
        <v>2150</v>
      </c>
      <c r="N103" s="29" t="n">
        <f aca="false">L103-M103</f>
        <v>0</v>
      </c>
      <c r="O103" s="29" t="n">
        <f aca="false">$F103*N103</f>
        <v>-0</v>
      </c>
      <c r="P103" s="29" t="n">
        <f aca="false">O103/1000000</f>
        <v>-0</v>
      </c>
      <c r="Q103" s="198"/>
    </row>
    <row r="104" s="1" customFormat="true" ht="15.95" hidden="false" customHeight="true" outlineLevel="0" collapsed="false">
      <c r="A104" s="105" t="n">
        <v>4</v>
      </c>
      <c r="B104" s="187" t="s">
        <v>207</v>
      </c>
      <c r="C104" s="71" t="n">
        <v>4865137</v>
      </c>
      <c r="D104" s="188" t="s">
        <v>21</v>
      </c>
      <c r="E104" s="189" t="s">
        <v>22</v>
      </c>
      <c r="F104" s="190" t="n">
        <v>-100</v>
      </c>
      <c r="G104" s="18" t="n">
        <v>98674</v>
      </c>
      <c r="H104" s="29" t="n">
        <v>97727</v>
      </c>
      <c r="I104" s="29" t="n">
        <f aca="false">G104-H104</f>
        <v>947</v>
      </c>
      <c r="J104" s="29" t="n">
        <f aca="false">$F104*I104</f>
        <v>-94700</v>
      </c>
      <c r="K104" s="29" t="n">
        <f aca="false">J104/1000000</f>
        <v>-0.0947</v>
      </c>
      <c r="L104" s="18" t="n">
        <v>152230</v>
      </c>
      <c r="M104" s="29" t="n">
        <v>152230</v>
      </c>
      <c r="N104" s="29" t="n">
        <f aca="false">L104-M104</f>
        <v>0</v>
      </c>
      <c r="O104" s="29" t="n">
        <f aca="false">$F104*N104</f>
        <v>-0</v>
      </c>
      <c r="P104" s="29" t="n">
        <f aca="false">O104/1000000</f>
        <v>-0</v>
      </c>
      <c r="Q104" s="25"/>
    </row>
    <row r="105" s="1" customFormat="true" ht="15" hidden="false" customHeight="false" outlineLevel="0" collapsed="false">
      <c r="A105" s="105" t="n">
        <v>5</v>
      </c>
      <c r="B105" s="187" t="s">
        <v>208</v>
      </c>
      <c r="C105" s="71" t="n">
        <v>4865136</v>
      </c>
      <c r="D105" s="188" t="s">
        <v>21</v>
      </c>
      <c r="E105" s="189" t="s">
        <v>22</v>
      </c>
      <c r="F105" s="190" t="n">
        <v>-200</v>
      </c>
      <c r="G105" s="18" t="n">
        <v>992850</v>
      </c>
      <c r="H105" s="29" t="n">
        <v>993584</v>
      </c>
      <c r="I105" s="29" t="n">
        <f aca="false">G105-H105</f>
        <v>-734</v>
      </c>
      <c r="J105" s="29" t="n">
        <f aca="false">$F105*I105</f>
        <v>146800</v>
      </c>
      <c r="K105" s="29" t="n">
        <f aca="false">J105/1000000</f>
        <v>0.1468</v>
      </c>
      <c r="L105" s="18" t="n">
        <v>999322</v>
      </c>
      <c r="M105" s="29" t="n">
        <v>999322</v>
      </c>
      <c r="N105" s="29" t="n">
        <f aca="false">L105-M105</f>
        <v>0</v>
      </c>
      <c r="O105" s="29" t="n">
        <f aca="false">$F105*N105</f>
        <v>-0</v>
      </c>
      <c r="P105" s="29" t="n">
        <f aca="false">O105/1000000</f>
        <v>-0</v>
      </c>
      <c r="Q105" s="254"/>
    </row>
    <row r="106" s="1" customFormat="true" ht="15" hidden="false" customHeight="false" outlineLevel="0" collapsed="false">
      <c r="A106" s="105" t="n">
        <v>6</v>
      </c>
      <c r="B106" s="187" t="s">
        <v>209</v>
      </c>
      <c r="C106" s="71" t="n">
        <v>5295200</v>
      </c>
      <c r="D106" s="188" t="s">
        <v>21</v>
      </c>
      <c r="E106" s="189" t="s">
        <v>22</v>
      </c>
      <c r="F106" s="190" t="n">
        <v>-200</v>
      </c>
      <c r="G106" s="18" t="n">
        <v>69672</v>
      </c>
      <c r="H106" s="255" t="n">
        <v>68941</v>
      </c>
      <c r="I106" s="29" t="n">
        <f aca="false">G106-H106</f>
        <v>731</v>
      </c>
      <c r="J106" s="29" t="n">
        <f aca="false">$F106*I106</f>
        <v>-146200</v>
      </c>
      <c r="K106" s="29" t="n">
        <f aca="false">J106/1000000</f>
        <v>-0.1462</v>
      </c>
      <c r="L106" s="18" t="n">
        <v>132702</v>
      </c>
      <c r="M106" s="255" t="n">
        <v>132702</v>
      </c>
      <c r="N106" s="29" t="n">
        <f aca="false">L106-M106</f>
        <v>0</v>
      </c>
      <c r="O106" s="29" t="n">
        <f aca="false">$F106*N106</f>
        <v>-0</v>
      </c>
      <c r="P106" s="29" t="n">
        <f aca="false">O106/1000000</f>
        <v>-0</v>
      </c>
      <c r="Q106" s="256"/>
    </row>
    <row r="107" s="1" customFormat="true" ht="15" hidden="false" customHeight="false" outlineLevel="0" collapsed="false">
      <c r="A107" s="105" t="n">
        <v>7</v>
      </c>
      <c r="B107" s="187" t="s">
        <v>210</v>
      </c>
      <c r="C107" s="71" t="n">
        <v>4864968</v>
      </c>
      <c r="D107" s="188" t="s">
        <v>21</v>
      </c>
      <c r="E107" s="189" t="s">
        <v>22</v>
      </c>
      <c r="F107" s="190" t="n">
        <v>-800</v>
      </c>
      <c r="G107" s="18" t="n">
        <v>847</v>
      </c>
      <c r="H107" s="29" t="n">
        <v>801</v>
      </c>
      <c r="I107" s="29" t="n">
        <f aca="false">G107-H107</f>
        <v>46</v>
      </c>
      <c r="J107" s="29" t="n">
        <f aca="false">$F107*I107</f>
        <v>-36800</v>
      </c>
      <c r="K107" s="29" t="n">
        <f aca="false">J107/1000000</f>
        <v>-0.0368</v>
      </c>
      <c r="L107" s="18" t="n">
        <v>2557</v>
      </c>
      <c r="M107" s="29" t="n">
        <v>2557</v>
      </c>
      <c r="N107" s="29" t="n">
        <f aca="false">L107-M107</f>
        <v>0</v>
      </c>
      <c r="O107" s="29" t="n">
        <f aca="false">$F107*N107</f>
        <v>-0</v>
      </c>
      <c r="P107" s="29" t="n">
        <f aca="false">O107/1000000</f>
        <v>-0</v>
      </c>
      <c r="Q107" s="34"/>
    </row>
    <row r="108" s="1" customFormat="true" ht="15.95" hidden="false" customHeight="true" outlineLevel="0" collapsed="false">
      <c r="A108" s="105" t="n">
        <v>8</v>
      </c>
      <c r="B108" s="187" t="s">
        <v>211</v>
      </c>
      <c r="C108" s="71" t="n">
        <v>4865004</v>
      </c>
      <c r="D108" s="188" t="s">
        <v>21</v>
      </c>
      <c r="E108" s="189" t="s">
        <v>22</v>
      </c>
      <c r="F108" s="190" t="n">
        <v>-800</v>
      </c>
      <c r="G108" s="18" t="n">
        <v>3390</v>
      </c>
      <c r="H108" s="29" t="n">
        <v>3154</v>
      </c>
      <c r="I108" s="29" t="n">
        <f aca="false">G108-H108</f>
        <v>236</v>
      </c>
      <c r="J108" s="29" t="n">
        <f aca="false">$F108*I108</f>
        <v>-188800</v>
      </c>
      <c r="K108" s="29" t="n">
        <f aca="false">J108/1000000</f>
        <v>-0.1888</v>
      </c>
      <c r="L108" s="18" t="n">
        <v>1309</v>
      </c>
      <c r="M108" s="29" t="n">
        <v>1308</v>
      </c>
      <c r="N108" s="29" t="n">
        <f aca="false">L108-M108</f>
        <v>1</v>
      </c>
      <c r="O108" s="29" t="n">
        <f aca="false">$F108*N108</f>
        <v>-800</v>
      </c>
      <c r="P108" s="29" t="n">
        <f aca="false">O108/1000000</f>
        <v>-0.0008</v>
      </c>
      <c r="Q108" s="198"/>
    </row>
    <row r="109" s="1" customFormat="true" ht="15.95" hidden="false" customHeight="true" outlineLevel="0" collapsed="false">
      <c r="A109" s="105" t="n">
        <v>9</v>
      </c>
      <c r="B109" s="187" t="s">
        <v>212</v>
      </c>
      <c r="C109" s="71" t="n">
        <v>4865050</v>
      </c>
      <c r="D109" s="188" t="s">
        <v>21</v>
      </c>
      <c r="E109" s="189" t="s">
        <v>22</v>
      </c>
      <c r="F109" s="190" t="n">
        <v>-800</v>
      </c>
      <c r="G109" s="18" t="n">
        <v>999319</v>
      </c>
      <c r="H109" s="29" t="n">
        <v>999732</v>
      </c>
      <c r="I109" s="29" t="n">
        <f aca="false">G109-H109</f>
        <v>-413</v>
      </c>
      <c r="J109" s="29" t="n">
        <f aca="false">$F109*I109</f>
        <v>330400</v>
      </c>
      <c r="K109" s="29" t="n">
        <f aca="false">J109/1000000</f>
        <v>0.3304</v>
      </c>
      <c r="L109" s="18" t="n">
        <v>999018</v>
      </c>
      <c r="M109" s="29" t="n">
        <v>999019</v>
      </c>
      <c r="N109" s="29" t="n">
        <f aca="false">L109-M109</f>
        <v>-1</v>
      </c>
      <c r="O109" s="29" t="n">
        <f aca="false">$F109*N109</f>
        <v>800</v>
      </c>
      <c r="P109" s="29" t="n">
        <f aca="false">O109/1000000</f>
        <v>0.0008</v>
      </c>
      <c r="Q109" s="25"/>
    </row>
    <row r="110" s="1" customFormat="true" ht="15.95" hidden="false" customHeight="true" outlineLevel="0" collapsed="false">
      <c r="A110" s="105" t="n">
        <v>10</v>
      </c>
      <c r="B110" s="187" t="s">
        <v>213</v>
      </c>
      <c r="C110" s="71" t="n">
        <v>4864998</v>
      </c>
      <c r="D110" s="188" t="s">
        <v>21</v>
      </c>
      <c r="E110" s="189" t="s">
        <v>22</v>
      </c>
      <c r="F110" s="190" t="n">
        <v>-800</v>
      </c>
      <c r="G110" s="18" t="n">
        <v>966028</v>
      </c>
      <c r="H110" s="29" t="n">
        <v>966251</v>
      </c>
      <c r="I110" s="29" t="n">
        <f aca="false">G110-H110</f>
        <v>-223</v>
      </c>
      <c r="J110" s="29" t="n">
        <f aca="false">$F110*I110</f>
        <v>178400</v>
      </c>
      <c r="K110" s="29" t="n">
        <f aca="false">J110/1000000</f>
        <v>0.1784</v>
      </c>
      <c r="L110" s="18" t="n">
        <v>981283</v>
      </c>
      <c r="M110" s="29" t="n">
        <v>981396</v>
      </c>
      <c r="N110" s="29" t="n">
        <f aca="false">L110-M110</f>
        <v>-113</v>
      </c>
      <c r="O110" s="29" t="n">
        <f aca="false">$F110*N110</f>
        <v>90400</v>
      </c>
      <c r="P110" s="29" t="n">
        <f aca="false">O110/1000000</f>
        <v>0.0904</v>
      </c>
      <c r="Q110" s="25"/>
    </row>
    <row r="111" s="1" customFormat="true" ht="15.95" hidden="false" customHeight="true" outlineLevel="0" collapsed="false">
      <c r="A111" s="105" t="n">
        <v>11</v>
      </c>
      <c r="B111" s="187" t="s">
        <v>214</v>
      </c>
      <c r="C111" s="71" t="n">
        <v>4864993</v>
      </c>
      <c r="D111" s="257" t="s">
        <v>21</v>
      </c>
      <c r="E111" s="258" t="s">
        <v>22</v>
      </c>
      <c r="F111" s="190" t="n">
        <v>-800</v>
      </c>
      <c r="G111" s="18" t="n">
        <v>971715</v>
      </c>
      <c r="H111" s="29" t="n">
        <v>972679</v>
      </c>
      <c r="I111" s="29" t="n">
        <f aca="false">G111-H111</f>
        <v>-964</v>
      </c>
      <c r="J111" s="29" t="n">
        <f aca="false">$F111*I111</f>
        <v>771200</v>
      </c>
      <c r="K111" s="29" t="n">
        <f aca="false">J111/1000000</f>
        <v>0.7712</v>
      </c>
      <c r="L111" s="18" t="n">
        <v>990090</v>
      </c>
      <c r="M111" s="29" t="n">
        <v>990096</v>
      </c>
      <c r="N111" s="29" t="n">
        <f aca="false">L111-M111</f>
        <v>-6</v>
      </c>
      <c r="O111" s="29" t="n">
        <f aca="false">$F111*N111</f>
        <v>4800</v>
      </c>
      <c r="P111" s="29" t="n">
        <f aca="false">O111/1000000</f>
        <v>0.0048</v>
      </c>
      <c r="Q111" s="35"/>
    </row>
    <row r="112" s="1" customFormat="true" ht="15.95" hidden="false" customHeight="true" outlineLevel="0" collapsed="false">
      <c r="A112" s="105" t="n">
        <v>12</v>
      </c>
      <c r="B112" s="187" t="s">
        <v>215</v>
      </c>
      <c r="C112" s="71" t="n">
        <v>5128403</v>
      </c>
      <c r="D112" s="257" t="s">
        <v>21</v>
      </c>
      <c r="E112" s="258" t="s">
        <v>22</v>
      </c>
      <c r="F112" s="190" t="n">
        <v>-2000</v>
      </c>
      <c r="G112" s="18" t="n">
        <v>999331</v>
      </c>
      <c r="H112" s="29" t="n">
        <v>999652</v>
      </c>
      <c r="I112" s="29" t="n">
        <f aca="false">G112-H112</f>
        <v>-321</v>
      </c>
      <c r="J112" s="29" t="n">
        <f aca="false">$F112*I112</f>
        <v>642000</v>
      </c>
      <c r="K112" s="29" t="n">
        <f aca="false">J112/1000000</f>
        <v>0.642</v>
      </c>
      <c r="L112" s="18" t="n">
        <v>999597</v>
      </c>
      <c r="M112" s="29" t="n">
        <v>999598</v>
      </c>
      <c r="N112" s="29" t="n">
        <f aca="false">L112-M112</f>
        <v>-1</v>
      </c>
      <c r="O112" s="29" t="n">
        <f aca="false">$F112*N112</f>
        <v>2000</v>
      </c>
      <c r="P112" s="29" t="n">
        <f aca="false">O112/1000000</f>
        <v>0.002</v>
      </c>
      <c r="Q112" s="35"/>
    </row>
    <row r="113" s="1" customFormat="true" ht="15.95" hidden="false" customHeight="true" outlineLevel="0" collapsed="false">
      <c r="A113" s="105"/>
      <c r="B113" s="203" t="s">
        <v>216</v>
      </c>
      <c r="C113" s="71"/>
      <c r="D113" s="193"/>
      <c r="E113" s="193"/>
      <c r="F113" s="190"/>
      <c r="G113" s="253"/>
      <c r="H113" s="29"/>
      <c r="I113" s="29"/>
      <c r="J113" s="29"/>
      <c r="K113" s="29"/>
      <c r="L113" s="18"/>
      <c r="M113" s="29"/>
      <c r="N113" s="29"/>
      <c r="O113" s="29"/>
      <c r="P113" s="29"/>
      <c r="Q113" s="25"/>
    </row>
    <row r="114" s="1" customFormat="true" ht="15.95" hidden="false" customHeight="true" outlineLevel="0" collapsed="false">
      <c r="A114" s="105" t="n">
        <v>13</v>
      </c>
      <c r="B114" s="187" t="s">
        <v>217</v>
      </c>
      <c r="C114" s="71" t="n">
        <v>4864949</v>
      </c>
      <c r="D114" s="188" t="s">
        <v>21</v>
      </c>
      <c r="E114" s="189" t="s">
        <v>22</v>
      </c>
      <c r="F114" s="190" t="n">
        <v>-2000</v>
      </c>
      <c r="G114" s="18" t="n">
        <v>997861</v>
      </c>
      <c r="H114" s="29" t="n">
        <v>997861</v>
      </c>
      <c r="I114" s="29" t="n">
        <f aca="false">G114-H114</f>
        <v>0</v>
      </c>
      <c r="J114" s="29" t="n">
        <f aca="false">$F114*I114</f>
        <v>-0</v>
      </c>
      <c r="K114" s="29" t="n">
        <f aca="false">J114/1000000</f>
        <v>-0</v>
      </c>
      <c r="L114" s="18" t="n">
        <v>999540</v>
      </c>
      <c r="M114" s="29" t="n">
        <v>999540</v>
      </c>
      <c r="N114" s="29" t="n">
        <f aca="false">L114-M114</f>
        <v>0</v>
      </c>
      <c r="O114" s="29" t="n">
        <f aca="false">$F114*N114</f>
        <v>-0</v>
      </c>
      <c r="P114" s="29" t="n">
        <f aca="false">O114/1000000</f>
        <v>-0</v>
      </c>
      <c r="Q114" s="25"/>
    </row>
    <row r="115" s="1" customFormat="true" ht="15.95" hidden="false" customHeight="true" outlineLevel="0" collapsed="false">
      <c r="A115" s="105" t="n">
        <v>14</v>
      </c>
      <c r="B115" s="187" t="s">
        <v>218</v>
      </c>
      <c r="C115" s="71" t="n">
        <v>4865016</v>
      </c>
      <c r="D115" s="188" t="s">
        <v>21</v>
      </c>
      <c r="E115" s="189" t="s">
        <v>22</v>
      </c>
      <c r="F115" s="190" t="n">
        <v>-800</v>
      </c>
      <c r="G115" s="18" t="n">
        <v>7</v>
      </c>
      <c r="H115" s="29" t="n">
        <v>7</v>
      </c>
      <c r="I115" s="29" t="n">
        <f aca="false">G115-H115</f>
        <v>0</v>
      </c>
      <c r="J115" s="29" t="n">
        <f aca="false">$F115*I115</f>
        <v>-0</v>
      </c>
      <c r="K115" s="29" t="n">
        <f aca="false">J115/1000000</f>
        <v>-0</v>
      </c>
      <c r="L115" s="18" t="n">
        <v>999722</v>
      </c>
      <c r="M115" s="29" t="n">
        <v>999722</v>
      </c>
      <c r="N115" s="29" t="n">
        <f aca="false">L115-M115</f>
        <v>0</v>
      </c>
      <c r="O115" s="29" t="n">
        <f aca="false">$F115*N115</f>
        <v>-0</v>
      </c>
      <c r="P115" s="29" t="n">
        <f aca="false">O115/1000000</f>
        <v>-0</v>
      </c>
      <c r="Q115" s="33"/>
    </row>
    <row r="116" customFormat="false" ht="15.95" hidden="false" customHeight="true" outlineLevel="0" collapsed="false">
      <c r="A116" s="105"/>
      <c r="B116" s="192" t="s">
        <v>219</v>
      </c>
      <c r="C116" s="71"/>
      <c r="D116" s="188"/>
      <c r="E116" s="188"/>
      <c r="F116" s="190"/>
      <c r="G116" s="253"/>
      <c r="H116" s="205"/>
      <c r="I116" s="205"/>
      <c r="J116" s="205"/>
      <c r="K116" s="205"/>
      <c r="L116" s="204"/>
      <c r="M116" s="205"/>
      <c r="N116" s="205"/>
      <c r="O116" s="205"/>
      <c r="P116" s="205"/>
      <c r="Q116" s="206"/>
    </row>
    <row r="117" s="1" customFormat="true" ht="15.95" hidden="false" customHeight="true" outlineLevel="0" collapsed="false">
      <c r="A117" s="105" t="n">
        <v>15</v>
      </c>
      <c r="B117" s="28" t="s">
        <v>64</v>
      </c>
      <c r="C117" s="71" t="n">
        <v>4864843</v>
      </c>
      <c r="D117" s="193" t="s">
        <v>21</v>
      </c>
      <c r="E117" s="189" t="s">
        <v>22</v>
      </c>
      <c r="F117" s="190" t="n">
        <v>-1000</v>
      </c>
      <c r="G117" s="18" t="n">
        <v>534</v>
      </c>
      <c r="H117" s="29" t="n">
        <v>750</v>
      </c>
      <c r="I117" s="29" t="n">
        <f aca="false">G117-H117</f>
        <v>-216</v>
      </c>
      <c r="J117" s="29" t="n">
        <f aca="false">$F117*I117</f>
        <v>216000</v>
      </c>
      <c r="K117" s="29" t="n">
        <f aca="false">J117/1000000</f>
        <v>0.216</v>
      </c>
      <c r="L117" s="18" t="n">
        <v>28109</v>
      </c>
      <c r="M117" s="29" t="n">
        <v>28109</v>
      </c>
      <c r="N117" s="29" t="n">
        <f aca="false">L117-M117</f>
        <v>0</v>
      </c>
      <c r="O117" s="29" t="n">
        <f aca="false">$F117*N117</f>
        <v>-0</v>
      </c>
      <c r="P117" s="29" t="n">
        <f aca="false">O117/1000000</f>
        <v>-0</v>
      </c>
      <c r="Q117" s="25"/>
    </row>
    <row r="118" customFormat="false" ht="15.95" hidden="false" customHeight="true" outlineLevel="0" collapsed="false">
      <c r="A118" s="105"/>
      <c r="B118" s="192" t="s">
        <v>66</v>
      </c>
      <c r="C118" s="71"/>
      <c r="D118" s="188"/>
      <c r="E118" s="188"/>
      <c r="F118" s="190"/>
      <c r="G118" s="253"/>
      <c r="H118" s="205"/>
      <c r="I118" s="205"/>
      <c r="J118" s="205"/>
      <c r="K118" s="205"/>
      <c r="L118" s="204"/>
      <c r="M118" s="205"/>
      <c r="N118" s="205"/>
      <c r="O118" s="205"/>
      <c r="P118" s="205"/>
      <c r="Q118" s="206"/>
    </row>
    <row r="119" s="1" customFormat="true" ht="15.95" hidden="false" customHeight="true" outlineLevel="0" collapsed="false">
      <c r="A119" s="105" t="n">
        <v>16</v>
      </c>
      <c r="B119" s="187" t="s">
        <v>67</v>
      </c>
      <c r="C119" s="71" t="n">
        <v>4865169</v>
      </c>
      <c r="D119" s="188" t="s">
        <v>21</v>
      </c>
      <c r="E119" s="189" t="s">
        <v>22</v>
      </c>
      <c r="F119" s="190" t="n">
        <v>-1000</v>
      </c>
      <c r="G119" s="18" t="n">
        <v>1088</v>
      </c>
      <c r="H119" s="29" t="n">
        <v>1116</v>
      </c>
      <c r="I119" s="29" t="n">
        <f aca="false">G119-H119</f>
        <v>-28</v>
      </c>
      <c r="J119" s="29" t="n">
        <f aca="false">$F119*I119</f>
        <v>28000</v>
      </c>
      <c r="K119" s="29" t="n">
        <f aca="false">J119/1000000</f>
        <v>0.028</v>
      </c>
      <c r="L119" s="18" t="n">
        <v>61257</v>
      </c>
      <c r="M119" s="29" t="n">
        <v>61258</v>
      </c>
      <c r="N119" s="29" t="n">
        <f aca="false">L119-M119</f>
        <v>-1</v>
      </c>
      <c r="O119" s="29" t="n">
        <f aca="false">$F119*N119</f>
        <v>1000</v>
      </c>
      <c r="P119" s="29" t="n">
        <f aca="false">O119/1000000</f>
        <v>0.001</v>
      </c>
      <c r="Q119" s="25"/>
    </row>
    <row r="120" customFormat="false" ht="15.95" hidden="false" customHeight="true" outlineLevel="0" collapsed="false">
      <c r="A120" s="105"/>
      <c r="B120" s="203" t="s">
        <v>220</v>
      </c>
      <c r="C120" s="21"/>
      <c r="D120" s="193"/>
      <c r="E120" s="193"/>
      <c r="F120" s="190"/>
      <c r="G120" s="253"/>
      <c r="H120" s="259"/>
      <c r="I120" s="259"/>
      <c r="J120" s="259"/>
      <c r="K120" s="205"/>
      <c r="L120" s="18"/>
      <c r="M120" s="259"/>
      <c r="N120" s="259"/>
      <c r="O120" s="259"/>
      <c r="P120" s="205"/>
      <c r="Q120" s="260"/>
    </row>
    <row r="121" customFormat="false" ht="15.95" hidden="false" customHeight="true" outlineLevel="0" collapsed="false">
      <c r="A121" s="105"/>
      <c r="B121" s="203" t="s">
        <v>221</v>
      </c>
      <c r="C121" s="21"/>
      <c r="D121" s="193"/>
      <c r="E121" s="193"/>
      <c r="F121" s="190"/>
      <c r="G121" s="253"/>
      <c r="H121" s="259"/>
      <c r="I121" s="259"/>
      <c r="J121" s="259"/>
      <c r="K121" s="205"/>
      <c r="L121" s="18"/>
      <c r="M121" s="259"/>
      <c r="N121" s="259"/>
      <c r="O121" s="259"/>
      <c r="P121" s="205"/>
      <c r="Q121" s="260"/>
    </row>
    <row r="122" customFormat="false" ht="15.95" hidden="false" customHeight="true" outlineLevel="0" collapsed="false">
      <c r="A122" s="261"/>
      <c r="B122" s="262" t="s">
        <v>79</v>
      </c>
      <c r="C122" s="71"/>
      <c r="D122" s="193"/>
      <c r="E122" s="193"/>
      <c r="F122" s="190"/>
      <c r="G122" s="253"/>
      <c r="H122" s="205"/>
      <c r="I122" s="205"/>
      <c r="J122" s="205"/>
      <c r="K122" s="205"/>
      <c r="L122" s="18"/>
      <c r="M122" s="205"/>
      <c r="N122" s="205"/>
      <c r="O122" s="205"/>
      <c r="P122" s="205"/>
      <c r="Q122" s="260"/>
    </row>
    <row r="123" s="1" customFormat="true" ht="17.25" hidden="false" customHeight="true" outlineLevel="0" collapsed="false">
      <c r="A123" s="105" t="n">
        <v>17</v>
      </c>
      <c r="B123" s="263" t="s">
        <v>80</v>
      </c>
      <c r="C123" s="71" t="n">
        <v>4865088</v>
      </c>
      <c r="D123" s="188" t="s">
        <v>21</v>
      </c>
      <c r="E123" s="189" t="s">
        <v>22</v>
      </c>
      <c r="F123" s="190" t="n">
        <v>-166.66</v>
      </c>
      <c r="G123" s="18" t="n">
        <v>1412</v>
      </c>
      <c r="H123" s="29" t="n">
        <v>1412</v>
      </c>
      <c r="I123" s="29" t="n">
        <f aca="false">G123-H123</f>
        <v>0</v>
      </c>
      <c r="J123" s="29" t="n">
        <f aca="false">$F123*I123</f>
        <v>-0</v>
      </c>
      <c r="K123" s="29" t="n">
        <f aca="false">J123/1000000</f>
        <v>-0</v>
      </c>
      <c r="L123" s="18" t="n">
        <v>7172</v>
      </c>
      <c r="M123" s="29" t="n">
        <v>7172</v>
      </c>
      <c r="N123" s="29" t="n">
        <f aca="false">L123-M123</f>
        <v>0</v>
      </c>
      <c r="O123" s="29" t="n">
        <f aca="false">$F123*N123</f>
        <v>-0</v>
      </c>
      <c r="P123" s="29" t="n">
        <f aca="false">O123/1000000</f>
        <v>-0</v>
      </c>
      <c r="Q123" s="198"/>
    </row>
    <row r="124" s="1" customFormat="true" ht="15.95" hidden="false" customHeight="true" outlineLevel="0" collapsed="false">
      <c r="A124" s="105" t="n">
        <v>18</v>
      </c>
      <c r="B124" s="263" t="s">
        <v>81</v>
      </c>
      <c r="C124" s="71" t="n">
        <v>4902579</v>
      </c>
      <c r="D124" s="188" t="s">
        <v>21</v>
      </c>
      <c r="E124" s="189" t="s">
        <v>22</v>
      </c>
      <c r="F124" s="190" t="n">
        <v>-500</v>
      </c>
      <c r="G124" s="18" t="n">
        <v>999899</v>
      </c>
      <c r="H124" s="29" t="n">
        <v>999907</v>
      </c>
      <c r="I124" s="29" t="n">
        <f aca="false">G124-H124</f>
        <v>-8</v>
      </c>
      <c r="J124" s="29" t="n">
        <f aca="false">$F124*I124</f>
        <v>4000</v>
      </c>
      <c r="K124" s="29" t="n">
        <f aca="false">J124/1000000</f>
        <v>0.004</v>
      </c>
      <c r="L124" s="18" t="n">
        <v>1552</v>
      </c>
      <c r="M124" s="29" t="n">
        <v>1545</v>
      </c>
      <c r="N124" s="29" t="n">
        <f aca="false">L124-M124</f>
        <v>7</v>
      </c>
      <c r="O124" s="29" t="n">
        <f aca="false">$F124*N124</f>
        <v>-3500</v>
      </c>
      <c r="P124" s="29" t="n">
        <f aca="false">O124/1000000</f>
        <v>-0.0035</v>
      </c>
      <c r="Q124" s="25"/>
    </row>
    <row r="125" s="1" customFormat="true" ht="15.95" hidden="false" customHeight="true" outlineLevel="0" collapsed="false">
      <c r="A125" s="105" t="n">
        <v>19</v>
      </c>
      <c r="B125" s="263" t="s">
        <v>82</v>
      </c>
      <c r="C125" s="71" t="n">
        <v>4902585</v>
      </c>
      <c r="D125" s="188" t="s">
        <v>21</v>
      </c>
      <c r="E125" s="189" t="s">
        <v>22</v>
      </c>
      <c r="F125" s="190" t="n">
        <v>-666.67</v>
      </c>
      <c r="G125" s="18" t="n">
        <v>2257</v>
      </c>
      <c r="H125" s="29" t="n">
        <v>2236</v>
      </c>
      <c r="I125" s="29" t="n">
        <f aca="false">G125-H125</f>
        <v>21</v>
      </c>
      <c r="J125" s="29" t="n">
        <f aca="false">$F125*I125</f>
        <v>-14000.07</v>
      </c>
      <c r="K125" s="29" t="n">
        <f aca="false">J125/1000000</f>
        <v>-0.01400007</v>
      </c>
      <c r="L125" s="18" t="n">
        <v>262</v>
      </c>
      <c r="M125" s="29" t="n">
        <v>259</v>
      </c>
      <c r="N125" s="29" t="n">
        <f aca="false">L125-M125</f>
        <v>3</v>
      </c>
      <c r="O125" s="29" t="n">
        <f aca="false">$F125*N125</f>
        <v>-2000.01</v>
      </c>
      <c r="P125" s="29" t="n">
        <f aca="false">O125/1000000</f>
        <v>-0.00200001</v>
      </c>
      <c r="Q125" s="25"/>
    </row>
    <row r="126" s="1" customFormat="true" ht="15.95" hidden="false" customHeight="true" outlineLevel="0" collapsed="false">
      <c r="A126" s="105" t="n">
        <v>20</v>
      </c>
      <c r="B126" s="263" t="s">
        <v>83</v>
      </c>
      <c r="C126" s="71" t="n">
        <v>4865090</v>
      </c>
      <c r="D126" s="188" t="s">
        <v>21</v>
      </c>
      <c r="E126" s="189" t="s">
        <v>22</v>
      </c>
      <c r="F126" s="264" t="n">
        <v>-500</v>
      </c>
      <c r="G126" s="18" t="n">
        <v>517</v>
      </c>
      <c r="H126" s="29" t="n">
        <v>461</v>
      </c>
      <c r="I126" s="29" t="n">
        <f aca="false">G126-H126</f>
        <v>56</v>
      </c>
      <c r="J126" s="29" t="n">
        <f aca="false">$F126*I126</f>
        <v>-28000</v>
      </c>
      <c r="K126" s="29" t="n">
        <f aca="false">J126/1000000</f>
        <v>-0.028</v>
      </c>
      <c r="L126" s="18" t="n">
        <v>80</v>
      </c>
      <c r="M126" s="29" t="n">
        <v>75</v>
      </c>
      <c r="N126" s="29" t="n">
        <f aca="false">L126-M126</f>
        <v>5</v>
      </c>
      <c r="O126" s="29" t="n">
        <f aca="false">$F126*N126</f>
        <v>-2500</v>
      </c>
      <c r="P126" s="29" t="n">
        <f aca="false">O126/1000000</f>
        <v>-0.0025</v>
      </c>
      <c r="Q126" s="25"/>
    </row>
    <row r="127" s="1" customFormat="true" ht="15.95" hidden="false" customHeight="true" outlineLevel="0" collapsed="false">
      <c r="A127" s="105"/>
      <c r="B127" s="262" t="s">
        <v>46</v>
      </c>
      <c r="C127" s="71"/>
      <c r="D127" s="193"/>
      <c r="E127" s="193"/>
      <c r="F127" s="190"/>
      <c r="G127" s="253"/>
      <c r="H127" s="29"/>
      <c r="I127" s="29"/>
      <c r="J127" s="29"/>
      <c r="K127" s="29"/>
      <c r="L127" s="18"/>
      <c r="M127" s="29"/>
      <c r="N127" s="29"/>
      <c r="O127" s="29"/>
      <c r="P127" s="29"/>
      <c r="Q127" s="25"/>
    </row>
    <row r="128" s="1" customFormat="true" ht="15.95" hidden="false" customHeight="true" outlineLevel="0" collapsed="false">
      <c r="A128" s="105" t="n">
        <v>21</v>
      </c>
      <c r="B128" s="265" t="s">
        <v>93</v>
      </c>
      <c r="C128" s="71" t="n">
        <v>4864797</v>
      </c>
      <c r="D128" s="188" t="s">
        <v>21</v>
      </c>
      <c r="E128" s="189" t="s">
        <v>22</v>
      </c>
      <c r="F128" s="190" t="n">
        <v>-100</v>
      </c>
      <c r="G128" s="18" t="n">
        <v>53320</v>
      </c>
      <c r="H128" s="29" t="n">
        <v>50580</v>
      </c>
      <c r="I128" s="29" t="n">
        <f aca="false">G128-H128</f>
        <v>2740</v>
      </c>
      <c r="J128" s="29" t="n">
        <f aca="false">$F128*I128</f>
        <v>-274000</v>
      </c>
      <c r="K128" s="29" t="n">
        <f aca="false">J128/1000000</f>
        <v>-0.274</v>
      </c>
      <c r="L128" s="18" t="n">
        <v>1500</v>
      </c>
      <c r="M128" s="29" t="n">
        <v>1500</v>
      </c>
      <c r="N128" s="29" t="n">
        <f aca="false">L128-M128</f>
        <v>0</v>
      </c>
      <c r="O128" s="29" t="n">
        <f aca="false">$F128*N128</f>
        <v>-0</v>
      </c>
      <c r="P128" s="29" t="n">
        <f aca="false">O128/1000000</f>
        <v>-0</v>
      </c>
      <c r="Q128" s="25"/>
    </row>
    <row r="129" s="1" customFormat="true" ht="15.95" hidden="false" customHeight="true" outlineLevel="0" collapsed="false">
      <c r="A129" s="105" t="n">
        <v>22</v>
      </c>
      <c r="B129" s="265" t="s">
        <v>222</v>
      </c>
      <c r="C129" s="71" t="n">
        <v>4865074</v>
      </c>
      <c r="D129" s="188" t="s">
        <v>21</v>
      </c>
      <c r="E129" s="189" t="s">
        <v>22</v>
      </c>
      <c r="F129" s="190" t="n">
        <v>-133.33</v>
      </c>
      <c r="G129" s="18" t="n">
        <v>37</v>
      </c>
      <c r="H129" s="29" t="n">
        <v>8</v>
      </c>
      <c r="I129" s="29" t="n">
        <f aca="false">G129-H129</f>
        <v>29</v>
      </c>
      <c r="J129" s="29" t="n">
        <f aca="false">$F129*I129</f>
        <v>-3866.57</v>
      </c>
      <c r="K129" s="29" t="n">
        <f aca="false">J129/1000000</f>
        <v>-0.00386657</v>
      </c>
      <c r="L129" s="18" t="n">
        <v>339</v>
      </c>
      <c r="M129" s="29" t="n">
        <v>323</v>
      </c>
      <c r="N129" s="29" t="n">
        <f aca="false">L129-M129</f>
        <v>16</v>
      </c>
      <c r="O129" s="29" t="n">
        <f aca="false">$F129*N129</f>
        <v>-2133.28</v>
      </c>
      <c r="P129" s="29" t="n">
        <f aca="false">O129/1000000</f>
        <v>-0.00213328</v>
      </c>
      <c r="Q129" s="25"/>
    </row>
    <row r="130" s="1" customFormat="true" ht="15.95" hidden="false" customHeight="true" outlineLevel="0" collapsed="false">
      <c r="A130" s="105"/>
      <c r="B130" s="192" t="s">
        <v>84</v>
      </c>
      <c r="C130" s="71"/>
      <c r="D130" s="188"/>
      <c r="E130" s="188"/>
      <c r="F130" s="190"/>
      <c r="G130" s="253"/>
      <c r="H130" s="29"/>
      <c r="I130" s="29"/>
      <c r="J130" s="29"/>
      <c r="K130" s="29"/>
      <c r="L130" s="18"/>
      <c r="M130" s="29"/>
      <c r="N130" s="29"/>
      <c r="O130" s="29"/>
      <c r="P130" s="29"/>
      <c r="Q130" s="25"/>
    </row>
    <row r="131" s="1" customFormat="true" ht="14.25" hidden="false" customHeight="true" outlineLevel="0" collapsed="false">
      <c r="A131" s="105" t="n">
        <v>23</v>
      </c>
      <c r="B131" s="187" t="s">
        <v>85</v>
      </c>
      <c r="C131" s="71" t="n">
        <v>4902568</v>
      </c>
      <c r="D131" s="188" t="s">
        <v>21</v>
      </c>
      <c r="E131" s="189" t="s">
        <v>22</v>
      </c>
      <c r="F131" s="190" t="n">
        <v>-100</v>
      </c>
      <c r="G131" s="18" t="n">
        <v>996807</v>
      </c>
      <c r="H131" s="29" t="n">
        <v>996837</v>
      </c>
      <c r="I131" s="29" t="n">
        <f aca="false">G131-H131</f>
        <v>-30</v>
      </c>
      <c r="J131" s="29" t="n">
        <f aca="false">$F131*I131</f>
        <v>3000</v>
      </c>
      <c r="K131" s="29" t="n">
        <f aca="false">J131/1000000</f>
        <v>0.003</v>
      </c>
      <c r="L131" s="18" t="n">
        <v>4073</v>
      </c>
      <c r="M131" s="29" t="n">
        <v>4082</v>
      </c>
      <c r="N131" s="29" t="n">
        <f aca="false">L131-M131</f>
        <v>-9</v>
      </c>
      <c r="O131" s="29" t="n">
        <f aca="false">$F131*N131</f>
        <v>900</v>
      </c>
      <c r="P131" s="29" t="n">
        <f aca="false">O131/1000000</f>
        <v>0.0009</v>
      </c>
      <c r="Q131" s="25"/>
    </row>
    <row r="132" s="1" customFormat="true" ht="15.95" hidden="false" customHeight="true" outlineLevel="0" collapsed="false">
      <c r="A132" s="105" t="n">
        <v>24</v>
      </c>
      <c r="B132" s="187" t="s">
        <v>86</v>
      </c>
      <c r="C132" s="71" t="n">
        <v>4902549</v>
      </c>
      <c r="D132" s="188" t="s">
        <v>21</v>
      </c>
      <c r="E132" s="189" t="s">
        <v>22</v>
      </c>
      <c r="F132" s="190" t="n">
        <v>-100</v>
      </c>
      <c r="G132" s="18" t="n">
        <v>999748</v>
      </c>
      <c r="H132" s="29" t="n">
        <v>999748</v>
      </c>
      <c r="I132" s="29" t="n">
        <f aca="false">G132-H132</f>
        <v>0</v>
      </c>
      <c r="J132" s="29" t="n">
        <f aca="false">$F132*I132</f>
        <v>-0</v>
      </c>
      <c r="K132" s="29" t="n">
        <f aca="false">J132/1000000</f>
        <v>-0</v>
      </c>
      <c r="L132" s="18" t="n">
        <v>999983</v>
      </c>
      <c r="M132" s="29" t="n">
        <v>999983</v>
      </c>
      <c r="N132" s="29" t="n">
        <f aca="false">L132-M132</f>
        <v>0</v>
      </c>
      <c r="O132" s="29" t="n">
        <f aca="false">$F132*N132</f>
        <v>-0</v>
      </c>
      <c r="P132" s="29" t="n">
        <f aca="false">O132/1000000</f>
        <v>-0</v>
      </c>
      <c r="Q132" s="33"/>
    </row>
    <row r="133" s="1" customFormat="true" ht="15.95" hidden="false" customHeight="true" outlineLevel="0" collapsed="false">
      <c r="A133" s="105" t="n">
        <v>25</v>
      </c>
      <c r="B133" s="187" t="s">
        <v>87</v>
      </c>
      <c r="C133" s="71" t="n">
        <v>4902527</v>
      </c>
      <c r="D133" s="188" t="s">
        <v>21</v>
      </c>
      <c r="E133" s="189" t="s">
        <v>22</v>
      </c>
      <c r="F133" s="190" t="n">
        <v>-100</v>
      </c>
      <c r="G133" s="18" t="n">
        <v>225</v>
      </c>
      <c r="H133" s="29" t="n">
        <v>225</v>
      </c>
      <c r="I133" s="29" t="n">
        <f aca="false">G133-H133</f>
        <v>0</v>
      </c>
      <c r="J133" s="29" t="n">
        <f aca="false">$F133*I133</f>
        <v>-0</v>
      </c>
      <c r="K133" s="29" t="n">
        <f aca="false">J133/1000000</f>
        <v>-0</v>
      </c>
      <c r="L133" s="18" t="n">
        <v>999991</v>
      </c>
      <c r="M133" s="29" t="n">
        <v>999991</v>
      </c>
      <c r="N133" s="29" t="n">
        <f aca="false">L133-M133</f>
        <v>0</v>
      </c>
      <c r="O133" s="29" t="n">
        <f aca="false">$F133*N133</f>
        <v>-0</v>
      </c>
      <c r="P133" s="29" t="n">
        <f aca="false">O133/1000000</f>
        <v>-0</v>
      </c>
      <c r="Q133" s="25"/>
    </row>
    <row r="134" s="1" customFormat="true" ht="15.95" hidden="false" customHeight="true" outlineLevel="0" collapsed="false">
      <c r="A134" s="105" t="n">
        <v>26</v>
      </c>
      <c r="B134" s="187" t="s">
        <v>88</v>
      </c>
      <c r="C134" s="71" t="n">
        <v>4902538</v>
      </c>
      <c r="D134" s="188" t="s">
        <v>21</v>
      </c>
      <c r="E134" s="189" t="s">
        <v>22</v>
      </c>
      <c r="F134" s="190" t="n">
        <v>-100</v>
      </c>
      <c r="G134" s="18" t="n">
        <v>999762</v>
      </c>
      <c r="H134" s="29" t="n">
        <v>999762</v>
      </c>
      <c r="I134" s="29" t="n">
        <f aca="false">G134-H134</f>
        <v>0</v>
      </c>
      <c r="J134" s="29" t="n">
        <f aca="false">$F134*I134</f>
        <v>-0</v>
      </c>
      <c r="K134" s="30" t="n">
        <f aca="false">J134/1000000</f>
        <v>-0</v>
      </c>
      <c r="L134" s="18" t="n">
        <v>999987</v>
      </c>
      <c r="M134" s="29" t="n">
        <v>999987</v>
      </c>
      <c r="N134" s="29" t="n">
        <f aca="false">L134-M134</f>
        <v>0</v>
      </c>
      <c r="O134" s="29" t="n">
        <f aca="false">$F134*N134</f>
        <v>-0</v>
      </c>
      <c r="P134" s="30" t="n">
        <f aca="false">O134/1000000</f>
        <v>-0</v>
      </c>
      <c r="Q134" s="25"/>
    </row>
    <row r="135" s="1" customFormat="true" ht="15.95" hidden="false" customHeight="true" outlineLevel="0" collapsed="false">
      <c r="A135" s="105"/>
      <c r="B135" s="192" t="s">
        <v>89</v>
      </c>
      <c r="C135" s="71"/>
      <c r="D135" s="188"/>
      <c r="E135" s="188"/>
      <c r="F135" s="190"/>
      <c r="G135" s="253"/>
      <c r="H135" s="29"/>
      <c r="I135" s="29"/>
      <c r="J135" s="29"/>
      <c r="K135" s="29"/>
      <c r="L135" s="18"/>
      <c r="M135" s="29"/>
      <c r="N135" s="29"/>
      <c r="O135" s="29"/>
      <c r="P135" s="29"/>
      <c r="Q135" s="25"/>
    </row>
    <row r="136" s="1" customFormat="true" ht="15.95" hidden="false" customHeight="true" outlineLevel="0" collapsed="false">
      <c r="A136" s="105" t="n">
        <v>27</v>
      </c>
      <c r="B136" s="187" t="s">
        <v>90</v>
      </c>
      <c r="C136" s="71" t="n">
        <v>4902540</v>
      </c>
      <c r="D136" s="188" t="s">
        <v>21</v>
      </c>
      <c r="E136" s="189" t="s">
        <v>22</v>
      </c>
      <c r="F136" s="190" t="n">
        <v>-100</v>
      </c>
      <c r="G136" s="18" t="n">
        <v>8139</v>
      </c>
      <c r="H136" s="29" t="n">
        <v>8211</v>
      </c>
      <c r="I136" s="29" t="n">
        <f aca="false">G136-H136</f>
        <v>-72</v>
      </c>
      <c r="J136" s="29" t="n">
        <f aca="false">$F136*I136</f>
        <v>7200</v>
      </c>
      <c r="K136" s="29" t="n">
        <f aca="false">J136/1000000</f>
        <v>0.0072</v>
      </c>
      <c r="L136" s="18" t="n">
        <v>11714</v>
      </c>
      <c r="M136" s="29" t="n">
        <v>11693</v>
      </c>
      <c r="N136" s="29" t="n">
        <f aca="false">L136-M136</f>
        <v>21</v>
      </c>
      <c r="O136" s="29" t="n">
        <f aca="false">$F136*N136</f>
        <v>-2100</v>
      </c>
      <c r="P136" s="29" t="n">
        <f aca="false">O136/1000000</f>
        <v>-0.0021</v>
      </c>
      <c r="Q136" s="33"/>
    </row>
    <row r="137" s="1" customFormat="true" ht="15.95" hidden="false" customHeight="true" outlineLevel="0" collapsed="false">
      <c r="A137" s="105" t="n">
        <v>28</v>
      </c>
      <c r="B137" s="187" t="s">
        <v>91</v>
      </c>
      <c r="C137" s="71" t="n">
        <v>4902520</v>
      </c>
      <c r="D137" s="188" t="s">
        <v>21</v>
      </c>
      <c r="E137" s="189" t="s">
        <v>22</v>
      </c>
      <c r="F137" s="71" t="n">
        <v>-100</v>
      </c>
      <c r="G137" s="18" t="n">
        <v>9083</v>
      </c>
      <c r="H137" s="29" t="n">
        <v>8975</v>
      </c>
      <c r="I137" s="29" t="n">
        <f aca="false">G137-H137</f>
        <v>108</v>
      </c>
      <c r="J137" s="29" t="n">
        <f aca="false">$F137*I137</f>
        <v>-10800</v>
      </c>
      <c r="K137" s="29" t="n">
        <f aca="false">J137/1000000</f>
        <v>-0.0108</v>
      </c>
      <c r="L137" s="18" t="n">
        <v>1801</v>
      </c>
      <c r="M137" s="29" t="n">
        <v>1764</v>
      </c>
      <c r="N137" s="29" t="n">
        <f aca="false">L137-M137</f>
        <v>37</v>
      </c>
      <c r="O137" s="29" t="n">
        <f aca="false">$F137*N137</f>
        <v>-3700</v>
      </c>
      <c r="P137" s="29" t="n">
        <f aca="false">O137/1000000</f>
        <v>-0.0037</v>
      </c>
      <c r="Q137" s="266"/>
    </row>
    <row r="138" s="75" customFormat="true" ht="15.95" hidden="false" customHeight="true" outlineLevel="0" collapsed="false">
      <c r="A138" s="77" t="n">
        <v>29</v>
      </c>
      <c r="B138" s="267" t="s">
        <v>92</v>
      </c>
      <c r="C138" s="207" t="n">
        <v>4902536</v>
      </c>
      <c r="D138" s="268" t="s">
        <v>21</v>
      </c>
      <c r="E138" s="269" t="s">
        <v>22</v>
      </c>
      <c r="F138" s="207" t="n">
        <v>-100</v>
      </c>
      <c r="G138" s="77" t="n">
        <v>28253</v>
      </c>
      <c r="H138" s="270" t="n">
        <v>28154</v>
      </c>
      <c r="I138" s="270" t="n">
        <f aca="false">G138-H138</f>
        <v>99</v>
      </c>
      <c r="J138" s="270" t="n">
        <f aca="false">$F138*I138</f>
        <v>-9900</v>
      </c>
      <c r="K138" s="270" t="n">
        <f aca="false">J138/1000000</f>
        <v>-0.0099</v>
      </c>
      <c r="L138" s="77" t="n">
        <v>7222</v>
      </c>
      <c r="M138" s="270" t="n">
        <v>7190</v>
      </c>
      <c r="N138" s="270" t="n">
        <f aca="false">L138-M138</f>
        <v>32</v>
      </c>
      <c r="O138" s="270" t="n">
        <f aca="false">$F138*N138</f>
        <v>-3200</v>
      </c>
      <c r="P138" s="270" t="n">
        <f aca="false">O138/1000000</f>
        <v>-0.0032</v>
      </c>
      <c r="Q138" s="77"/>
    </row>
    <row r="139" customFormat="false" ht="13.5" hidden="false" customHeight="false" outlineLevel="0" collapsed="false"/>
    <row r="140" customFormat="false" ht="16.5" hidden="false" customHeight="false" outlineLevel="0" collapsed="false">
      <c r="D140" s="271"/>
      <c r="K140" s="272" t="n">
        <f aca="false">SUM(K100:K138)</f>
        <v>1.81700229</v>
      </c>
      <c r="L140" s="273"/>
      <c r="M140" s="273"/>
      <c r="N140" s="273"/>
      <c r="O140" s="273"/>
      <c r="P140" s="211" t="n">
        <f aca="false">SUM(P100:P138)</f>
        <v>0.07946671</v>
      </c>
    </row>
    <row r="141" customFormat="false" ht="14.25" hidden="false" customHeight="false" outlineLevel="0" collapsed="false">
      <c r="K141" s="273"/>
      <c r="L141" s="273"/>
      <c r="M141" s="273"/>
      <c r="N141" s="273"/>
      <c r="O141" s="273"/>
      <c r="P141" s="273"/>
    </row>
    <row r="142" customFormat="false" ht="14.25" hidden="false" customHeight="false" outlineLevel="0" collapsed="false">
      <c r="K142" s="273"/>
      <c r="L142" s="273"/>
      <c r="M142" s="273"/>
      <c r="N142" s="273"/>
      <c r="O142" s="273"/>
      <c r="P142" s="273"/>
    </row>
    <row r="143" customFormat="false" ht="12.75" hidden="false" customHeight="false" outlineLevel="0" collapsed="false">
      <c r="Q143" s="274" t="str">
        <f aca="false">NDPL!Q1</f>
        <v>NOVEMBER-2019</v>
      </c>
      <c r="R143" s="213"/>
    </row>
    <row r="144" customFormat="false" ht="13.5" hidden="false" customHeight="false" outlineLevel="0" collapsed="false"/>
    <row r="145" customFormat="false" ht="44.25" hidden="false" customHeight="true" outlineLevel="0" collapsed="false">
      <c r="A145" s="275"/>
      <c r="B145" s="276" t="s">
        <v>223</v>
      </c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8"/>
    </row>
    <row r="146" customFormat="false" ht="20.1" hidden="false" customHeight="true" outlineLevel="0" collapsed="false">
      <c r="A146" s="279"/>
      <c r="B146" s="280" t="s">
        <v>224</v>
      </c>
      <c r="C146" s="217"/>
      <c r="D146" s="217"/>
      <c r="E146" s="217"/>
      <c r="F146" s="217"/>
      <c r="G146" s="217"/>
      <c r="H146" s="217"/>
      <c r="I146" s="217"/>
      <c r="J146" s="217"/>
      <c r="K146" s="217"/>
      <c r="L146" s="217"/>
      <c r="M146" s="217"/>
      <c r="N146" s="217"/>
      <c r="O146" s="217"/>
      <c r="P146" s="217"/>
      <c r="Q146" s="281"/>
    </row>
    <row r="147" customFormat="false" ht="20.1" hidden="false" customHeight="true" outlineLevel="0" collapsed="false">
      <c r="A147" s="279"/>
      <c r="B147" s="102" t="s">
        <v>225</v>
      </c>
      <c r="C147" s="217"/>
      <c r="D147" s="217"/>
      <c r="E147" s="217"/>
      <c r="F147" s="217"/>
      <c r="G147" s="217"/>
      <c r="H147" s="217"/>
      <c r="I147" s="217"/>
      <c r="J147" s="217"/>
      <c r="K147" s="282" t="n">
        <f aca="false">K60</f>
        <v>-18.32835378</v>
      </c>
      <c r="L147" s="282"/>
      <c r="M147" s="282"/>
      <c r="N147" s="282"/>
      <c r="O147" s="282"/>
      <c r="P147" s="282" t="n">
        <f aca="false">P60</f>
        <v>-0.04255164</v>
      </c>
      <c r="Q147" s="281"/>
    </row>
    <row r="148" customFormat="false" ht="20.1" hidden="false" customHeight="true" outlineLevel="0" collapsed="false">
      <c r="A148" s="279"/>
      <c r="B148" s="102" t="s">
        <v>226</v>
      </c>
      <c r="C148" s="217"/>
      <c r="D148" s="217"/>
      <c r="E148" s="217"/>
      <c r="F148" s="217"/>
      <c r="G148" s="217"/>
      <c r="H148" s="217"/>
      <c r="I148" s="217"/>
      <c r="J148" s="217"/>
      <c r="K148" s="283" t="n">
        <f aca="false">K140</f>
        <v>1.81700229</v>
      </c>
      <c r="L148" s="282"/>
      <c r="M148" s="282"/>
      <c r="N148" s="282"/>
      <c r="O148" s="282"/>
      <c r="P148" s="282" t="n">
        <f aca="false">P140</f>
        <v>0.07946671</v>
      </c>
      <c r="Q148" s="281"/>
    </row>
    <row r="149" customFormat="false" ht="20.1" hidden="false" customHeight="true" outlineLevel="0" collapsed="false">
      <c r="A149" s="279"/>
      <c r="B149" s="102" t="s">
        <v>227</v>
      </c>
      <c r="C149" s="217"/>
      <c r="D149" s="217"/>
      <c r="E149" s="217"/>
      <c r="F149" s="217"/>
      <c r="G149" s="217"/>
      <c r="H149" s="217"/>
      <c r="I149" s="217"/>
      <c r="J149" s="217"/>
      <c r="K149" s="283" t="n">
        <f aca="false">'ROHTAK ROAD'!K42</f>
        <v>-0.7543875</v>
      </c>
      <c r="L149" s="282"/>
      <c r="M149" s="282"/>
      <c r="N149" s="282"/>
      <c r="O149" s="282"/>
      <c r="P149" s="283" t="n">
        <f aca="false">'ROHTAK ROAD'!P42</f>
        <v>-0.0002</v>
      </c>
      <c r="Q149" s="281"/>
    </row>
    <row r="150" customFormat="false" ht="20.1" hidden="false" customHeight="true" outlineLevel="0" collapsed="false">
      <c r="A150" s="279"/>
      <c r="B150" s="102" t="s">
        <v>228</v>
      </c>
      <c r="C150" s="217"/>
      <c r="D150" s="217"/>
      <c r="E150" s="217"/>
      <c r="F150" s="217"/>
      <c r="G150" s="217"/>
      <c r="H150" s="217"/>
      <c r="I150" s="217"/>
      <c r="J150" s="217"/>
      <c r="K150" s="283" t="n">
        <f aca="false">SUM(K147:K149)</f>
        <v>-17.26573899</v>
      </c>
      <c r="L150" s="282"/>
      <c r="M150" s="282"/>
      <c r="N150" s="282"/>
      <c r="O150" s="282"/>
      <c r="P150" s="283" t="n">
        <f aca="false">SUM(P147:P149)</f>
        <v>0.03671507</v>
      </c>
      <c r="Q150" s="281"/>
    </row>
    <row r="151" customFormat="false" ht="20.1" hidden="false" customHeight="true" outlineLevel="0" collapsed="false">
      <c r="A151" s="279"/>
      <c r="B151" s="280" t="s">
        <v>229</v>
      </c>
      <c r="C151" s="217"/>
      <c r="D151" s="217"/>
      <c r="E151" s="217"/>
      <c r="F151" s="217"/>
      <c r="G151" s="217"/>
      <c r="H151" s="217"/>
      <c r="I151" s="217"/>
      <c r="J151" s="217"/>
      <c r="K151" s="282"/>
      <c r="L151" s="282"/>
      <c r="M151" s="282"/>
      <c r="N151" s="282"/>
      <c r="O151" s="282"/>
      <c r="P151" s="282"/>
      <c r="Q151" s="281"/>
    </row>
    <row r="152" customFormat="false" ht="20.1" hidden="false" customHeight="true" outlineLevel="0" collapsed="false">
      <c r="A152" s="279"/>
      <c r="B152" s="102" t="s">
        <v>230</v>
      </c>
      <c r="C152" s="217"/>
      <c r="D152" s="217"/>
      <c r="E152" s="217"/>
      <c r="F152" s="217"/>
      <c r="G152" s="217"/>
      <c r="H152" s="217"/>
      <c r="I152" s="217"/>
      <c r="J152" s="217"/>
      <c r="K152" s="282" t="n">
        <f aca="false">K92</f>
        <v>-13.541</v>
      </c>
      <c r="L152" s="282"/>
      <c r="M152" s="282"/>
      <c r="N152" s="282"/>
      <c r="O152" s="282"/>
      <c r="P152" s="282" t="n">
        <f aca="false">P92</f>
        <v>-0.02</v>
      </c>
      <c r="Q152" s="281"/>
    </row>
    <row r="153" customFormat="false" ht="20.1" hidden="false" customHeight="true" outlineLevel="0" collapsed="false">
      <c r="A153" s="284"/>
      <c r="B153" s="285" t="s">
        <v>231</v>
      </c>
      <c r="C153" s="286"/>
      <c r="D153" s="286"/>
      <c r="E153" s="286"/>
      <c r="F153" s="286"/>
      <c r="G153" s="286"/>
      <c r="H153" s="286"/>
      <c r="I153" s="286"/>
      <c r="J153" s="286"/>
      <c r="K153" s="287" t="n">
        <f aca="false">SUM(K150:K152)</f>
        <v>-30.80673899</v>
      </c>
      <c r="L153" s="288"/>
      <c r="M153" s="288"/>
      <c r="N153" s="288"/>
      <c r="O153" s="288"/>
      <c r="P153" s="289" t="n">
        <f aca="false">SUM(P150:P152)</f>
        <v>0.01671507</v>
      </c>
      <c r="Q153" s="290"/>
    </row>
    <row r="154" customFormat="false" ht="12.75" hidden="false" customHeight="false" outlineLevel="0" collapsed="false">
      <c r="A154" s="279"/>
    </row>
    <row r="155" customFormat="false" ht="12.75" hidden="false" customHeight="false" outlineLevel="0" collapsed="false">
      <c r="A155" s="279"/>
    </row>
    <row r="156" customFormat="false" ht="12.75" hidden="false" customHeight="false" outlineLevel="0" collapsed="false">
      <c r="A156" s="279"/>
    </row>
    <row r="157" customFormat="false" ht="13.5" hidden="false" customHeight="false" outlineLevel="0" collapsed="false">
      <c r="A157" s="284"/>
    </row>
    <row r="158" customFormat="false" ht="12.75" hidden="false" customHeight="false" outlineLevel="0" collapsed="false">
      <c r="A158" s="291"/>
      <c r="B158" s="292"/>
      <c r="C158" s="292"/>
      <c r="D158" s="292"/>
      <c r="E158" s="292"/>
      <c r="F158" s="292"/>
      <c r="G158" s="292"/>
      <c r="H158" s="277"/>
      <c r="I158" s="277"/>
      <c r="J158" s="277"/>
      <c r="K158" s="277"/>
      <c r="L158" s="277"/>
      <c r="M158" s="277"/>
      <c r="N158" s="277"/>
      <c r="O158" s="277"/>
      <c r="P158" s="277"/>
      <c r="Q158" s="278"/>
    </row>
    <row r="159" customFormat="false" ht="23.25" hidden="false" customHeight="false" outlineLevel="0" collapsed="false">
      <c r="A159" s="293" t="s">
        <v>133</v>
      </c>
      <c r="B159" s="294"/>
      <c r="C159" s="294"/>
      <c r="D159" s="294"/>
      <c r="E159" s="294"/>
      <c r="F159" s="294"/>
      <c r="G159" s="294"/>
      <c r="H159" s="217"/>
      <c r="I159" s="217"/>
      <c r="J159" s="217"/>
      <c r="K159" s="217"/>
      <c r="L159" s="217"/>
      <c r="M159" s="217"/>
      <c r="N159" s="217"/>
      <c r="O159" s="217"/>
      <c r="P159" s="217"/>
      <c r="Q159" s="281"/>
    </row>
    <row r="160" customFormat="false" ht="12.75" hidden="false" customHeight="false" outlineLevel="0" collapsed="false">
      <c r="A160" s="295"/>
      <c r="B160" s="294"/>
      <c r="C160" s="294"/>
      <c r="D160" s="294"/>
      <c r="E160" s="294"/>
      <c r="F160" s="294"/>
      <c r="G160" s="294"/>
      <c r="H160" s="217"/>
      <c r="I160" s="217"/>
      <c r="J160" s="217"/>
      <c r="K160" s="217"/>
      <c r="L160" s="217"/>
      <c r="M160" s="217"/>
      <c r="N160" s="217"/>
      <c r="O160" s="217"/>
      <c r="P160" s="217"/>
      <c r="Q160" s="281"/>
    </row>
    <row r="161" customFormat="false" ht="12.75" hidden="false" customHeight="false" outlineLevel="0" collapsed="false">
      <c r="A161" s="296"/>
      <c r="B161" s="297"/>
      <c r="C161" s="297"/>
      <c r="D161" s="297"/>
      <c r="E161" s="297"/>
      <c r="F161" s="297"/>
      <c r="G161" s="297"/>
      <c r="H161" s="217"/>
      <c r="I161" s="217"/>
      <c r="J161" s="217"/>
      <c r="K161" s="298" t="s">
        <v>134</v>
      </c>
      <c r="L161" s="217"/>
      <c r="M161" s="217"/>
      <c r="N161" s="217"/>
      <c r="O161" s="217"/>
      <c r="P161" s="298" t="s">
        <v>135</v>
      </c>
      <c r="Q161" s="281"/>
    </row>
    <row r="162" customFormat="false" ht="12.75" hidden="false" customHeight="false" outlineLevel="0" collapsed="false">
      <c r="A162" s="299"/>
      <c r="B162" s="170"/>
      <c r="C162" s="170"/>
      <c r="D162" s="170"/>
      <c r="E162" s="170"/>
      <c r="F162" s="170"/>
      <c r="G162" s="170"/>
      <c r="H162" s="217"/>
      <c r="I162" s="217"/>
      <c r="J162" s="217"/>
      <c r="K162" s="217"/>
      <c r="L162" s="217"/>
      <c r="M162" s="217"/>
      <c r="N162" s="217"/>
      <c r="O162" s="217"/>
      <c r="P162" s="217"/>
      <c r="Q162" s="281"/>
    </row>
    <row r="163" customFormat="false" ht="12.75" hidden="false" customHeight="false" outlineLevel="0" collapsed="false">
      <c r="A163" s="299"/>
      <c r="B163" s="170"/>
      <c r="C163" s="170"/>
      <c r="D163" s="170"/>
      <c r="E163" s="170"/>
      <c r="F163" s="170"/>
      <c r="G163" s="170"/>
      <c r="H163" s="217"/>
      <c r="I163" s="217"/>
      <c r="J163" s="217"/>
      <c r="K163" s="217"/>
      <c r="L163" s="217"/>
      <c r="M163" s="217"/>
      <c r="N163" s="217"/>
      <c r="O163" s="217"/>
      <c r="P163" s="217"/>
      <c r="Q163" s="281"/>
    </row>
    <row r="164" customFormat="false" ht="18" hidden="false" customHeight="false" outlineLevel="0" collapsed="false">
      <c r="A164" s="300" t="s">
        <v>136</v>
      </c>
      <c r="B164" s="301"/>
      <c r="C164" s="301"/>
      <c r="D164" s="302"/>
      <c r="E164" s="302"/>
      <c r="F164" s="303"/>
      <c r="G164" s="302"/>
      <c r="H164" s="217"/>
      <c r="I164" s="217"/>
      <c r="J164" s="217"/>
      <c r="K164" s="304" t="n">
        <f aca="false">K153</f>
        <v>-30.80673899</v>
      </c>
      <c r="L164" s="302" t="s">
        <v>137</v>
      </c>
      <c r="M164" s="217"/>
      <c r="N164" s="217"/>
      <c r="O164" s="217"/>
      <c r="P164" s="304" t="n">
        <f aca="false">P153</f>
        <v>0.01671507</v>
      </c>
      <c r="Q164" s="305" t="s">
        <v>137</v>
      </c>
    </row>
    <row r="165" customFormat="false" ht="18" hidden="false" customHeight="false" outlineLevel="0" collapsed="false">
      <c r="A165" s="306"/>
      <c r="B165" s="307"/>
      <c r="C165" s="307"/>
      <c r="D165" s="294"/>
      <c r="E165" s="294"/>
      <c r="F165" s="308"/>
      <c r="G165" s="294"/>
      <c r="H165" s="217"/>
      <c r="I165" s="217"/>
      <c r="J165" s="217"/>
      <c r="K165" s="309"/>
      <c r="L165" s="294"/>
      <c r="M165" s="217"/>
      <c r="N165" s="217"/>
      <c r="O165" s="217"/>
      <c r="P165" s="309"/>
      <c r="Q165" s="310"/>
    </row>
    <row r="166" customFormat="false" ht="18" hidden="false" customHeight="false" outlineLevel="0" collapsed="false">
      <c r="A166" s="311" t="s">
        <v>138</v>
      </c>
      <c r="B166" s="312"/>
      <c r="C166" s="158"/>
      <c r="D166" s="294"/>
      <c r="E166" s="294"/>
      <c r="F166" s="313"/>
      <c r="G166" s="302"/>
      <c r="H166" s="217"/>
      <c r="I166" s="217"/>
      <c r="J166" s="217"/>
      <c r="K166" s="309" t="n">
        <f aca="false">'STEPPED UP GENCO'!K42</f>
        <v>-4.2007492796</v>
      </c>
      <c r="L166" s="302" t="s">
        <v>137</v>
      </c>
      <c r="M166" s="217"/>
      <c r="N166" s="217"/>
      <c r="O166" s="217"/>
      <c r="P166" s="309" t="n">
        <f aca="false">'STEPPED UP GENCO'!P42</f>
        <v>-0.0036494869</v>
      </c>
      <c r="Q166" s="305" t="s">
        <v>137</v>
      </c>
    </row>
    <row r="167" customFormat="false" ht="12.75" hidden="false" customHeight="false" outlineLevel="0" collapsed="false">
      <c r="A167" s="279"/>
      <c r="B167" s="217"/>
      <c r="C167" s="217"/>
      <c r="D167" s="217"/>
      <c r="E167" s="217"/>
      <c r="F167" s="217"/>
      <c r="G167" s="217"/>
      <c r="H167" s="217"/>
      <c r="I167" s="217"/>
      <c r="J167" s="217"/>
      <c r="K167" s="217"/>
      <c r="L167" s="217"/>
      <c r="M167" s="217"/>
      <c r="N167" s="217"/>
      <c r="O167" s="217"/>
      <c r="P167" s="217"/>
      <c r="Q167" s="281"/>
    </row>
    <row r="168" customFormat="false" ht="12.75" hidden="false" customHeight="false" outlineLevel="0" collapsed="false">
      <c r="A168" s="279"/>
      <c r="B168" s="217"/>
      <c r="C168" s="217"/>
      <c r="D168" s="217"/>
      <c r="E168" s="217"/>
      <c r="F168" s="217"/>
      <c r="G168" s="217"/>
      <c r="H168" s="217"/>
      <c r="I168" s="217"/>
      <c r="J168" s="217"/>
      <c r="K168" s="217"/>
      <c r="L168" s="217"/>
      <c r="M168" s="217"/>
      <c r="N168" s="217"/>
      <c r="O168" s="217"/>
      <c r="P168" s="217"/>
      <c r="Q168" s="281"/>
    </row>
    <row r="169" customFormat="false" ht="12.75" hidden="false" customHeight="false" outlineLevel="0" collapsed="false">
      <c r="A169" s="279"/>
      <c r="B169" s="217"/>
      <c r="C169" s="217"/>
      <c r="D169" s="217"/>
      <c r="E169" s="217"/>
      <c r="F169" s="217"/>
      <c r="G169" s="217"/>
      <c r="H169" s="217"/>
      <c r="I169" s="217"/>
      <c r="J169" s="217"/>
      <c r="K169" s="217"/>
      <c r="L169" s="217"/>
      <c r="M169" s="217"/>
      <c r="N169" s="217"/>
      <c r="O169" s="217"/>
      <c r="P169" s="217"/>
      <c r="Q169" s="281"/>
    </row>
    <row r="170" customFormat="false" ht="20.25" hidden="false" customHeight="false" outlineLevel="0" collapsed="false">
      <c r="A170" s="279"/>
      <c r="B170" s="217"/>
      <c r="C170" s="217"/>
      <c r="D170" s="217"/>
      <c r="E170" s="217"/>
      <c r="F170" s="217"/>
      <c r="G170" s="217"/>
      <c r="H170" s="301"/>
      <c r="I170" s="301"/>
      <c r="J170" s="314" t="s">
        <v>139</v>
      </c>
      <c r="K170" s="315" t="n">
        <f aca="false">SUM(K164:K169)</f>
        <v>-35.0074882696</v>
      </c>
      <c r="L170" s="314" t="s">
        <v>137</v>
      </c>
      <c r="M170" s="170"/>
      <c r="N170" s="217"/>
      <c r="O170" s="217"/>
      <c r="P170" s="315" t="n">
        <f aca="false">SUM(P164:P169)</f>
        <v>0.0130655831</v>
      </c>
      <c r="Q170" s="316" t="s">
        <v>137</v>
      </c>
    </row>
    <row r="171" customFormat="false" ht="13.5" hidden="false" customHeight="false" outlineLevel="0" collapsed="false">
      <c r="A171" s="284"/>
      <c r="B171" s="286"/>
      <c r="C171" s="286"/>
      <c r="D171" s="286"/>
      <c r="E171" s="286"/>
      <c r="F171" s="286"/>
      <c r="G171" s="286"/>
      <c r="H171" s="286"/>
      <c r="I171" s="286"/>
      <c r="J171" s="286"/>
      <c r="K171" s="286"/>
      <c r="L171" s="286"/>
      <c r="M171" s="286"/>
      <c r="N171" s="286"/>
      <c r="O171" s="286"/>
      <c r="P171" s="286"/>
      <c r="Q171" s="317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94" man="true" max="16383" min="0"/>
    <brk id="141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73" activeCellId="0" sqref="A73:IV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5.7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5.13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s="3" customFormat="true" ht="12.75" hidden="false" customHeight="true" outlineLevel="0" collapsed="false">
      <c r="A1" s="2" t="s">
        <v>0</v>
      </c>
      <c r="P1" s="318" t="str">
        <f aca="false">NDPL!$Q$1</f>
        <v>NOVEMBER-2019</v>
      </c>
      <c r="Q1" s="318"/>
    </row>
    <row r="2" s="3" customFormat="true" ht="12.75" hidden="false" customHeight="true" outlineLevel="0" collapsed="false">
      <c r="A2" s="2" t="s">
        <v>2</v>
      </c>
    </row>
    <row r="3" s="3" customFormat="true" ht="12.75" hidden="false" customHeight="true" outlineLevel="0" collapsed="false">
      <c r="A3" s="2" t="s">
        <v>232</v>
      </c>
    </row>
    <row r="4" s="3" customFormat="true" ht="12.75" hidden="false" customHeight="true" outlineLevel="0" collapsed="false">
      <c r="A4" s="319" t="s">
        <v>233</v>
      </c>
      <c r="G4" s="8"/>
      <c r="H4" s="8"/>
      <c r="I4" s="168" t="s">
        <v>5</v>
      </c>
      <c r="J4" s="8"/>
      <c r="K4" s="8"/>
      <c r="L4" s="8"/>
      <c r="M4" s="8"/>
      <c r="N4" s="168" t="s">
        <v>6</v>
      </c>
      <c r="O4" s="8"/>
      <c r="P4" s="8"/>
    </row>
    <row r="5" customFormat="false" ht="36.7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30/11/2019</v>
      </c>
      <c r="H5" s="11" t="str">
        <f aca="false">NDPL!H5</f>
        <v>INTIAL READING 01/11/2019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30/11/2019</v>
      </c>
      <c r="M5" s="11" t="str">
        <f aca="false">NDPL!H5</f>
        <v>INTIAL READING 01/11/2019</v>
      </c>
      <c r="N5" s="11" t="s">
        <v>15</v>
      </c>
      <c r="O5" s="11" t="s">
        <v>16</v>
      </c>
      <c r="P5" s="11" t="s">
        <v>17</v>
      </c>
      <c r="Q5" s="13" t="s">
        <v>18</v>
      </c>
    </row>
    <row r="6" customFormat="false" ht="2.25" hidden="true" customHeight="true" outlineLevel="0" collapsed="false"/>
    <row r="7" customFormat="false" ht="17.25" hidden="false" customHeight="true" outlineLevel="0" collapsed="false">
      <c r="A7" s="320"/>
      <c r="B7" s="321" t="s">
        <v>234</v>
      </c>
      <c r="C7" s="322"/>
      <c r="D7" s="181"/>
      <c r="E7" s="181"/>
      <c r="F7" s="181"/>
      <c r="G7" s="183"/>
      <c r="H7" s="17"/>
      <c r="I7" s="17"/>
      <c r="J7" s="17"/>
      <c r="K7" s="17"/>
      <c r="L7" s="323"/>
      <c r="M7" s="17"/>
      <c r="N7" s="17"/>
      <c r="O7" s="17"/>
      <c r="P7" s="17"/>
      <c r="Q7" s="53"/>
    </row>
    <row r="8" customFormat="false" ht="17.25" hidden="false" customHeight="true" outlineLevel="0" collapsed="false">
      <c r="A8" s="324" t="n">
        <v>1</v>
      </c>
      <c r="B8" s="325" t="s">
        <v>235</v>
      </c>
      <c r="C8" s="67" t="n">
        <v>4865170</v>
      </c>
      <c r="D8" s="68" t="s">
        <v>21</v>
      </c>
      <c r="E8" s="8" t="s">
        <v>22</v>
      </c>
      <c r="F8" s="326" t="n">
        <v>5000</v>
      </c>
      <c r="G8" s="18" t="n">
        <v>999180</v>
      </c>
      <c r="H8" s="29" t="n">
        <v>999211</v>
      </c>
      <c r="I8" s="70" t="n">
        <f aca="false">G8-H8</f>
        <v>-31</v>
      </c>
      <c r="J8" s="70" t="n">
        <f aca="false">$F8*I8</f>
        <v>-155000</v>
      </c>
      <c r="K8" s="70" t="n">
        <f aca="false">J8/1000000</f>
        <v>-0.155</v>
      </c>
      <c r="L8" s="18" t="n">
        <v>998859</v>
      </c>
      <c r="M8" s="29" t="n">
        <v>998860</v>
      </c>
      <c r="N8" s="70" t="n">
        <f aca="false">L8-M8</f>
        <v>-1</v>
      </c>
      <c r="O8" s="70" t="n">
        <f aca="false">$F8*N8</f>
        <v>-5000</v>
      </c>
      <c r="P8" s="70" t="n">
        <f aca="false">O8/1000000</f>
        <v>-0.005</v>
      </c>
      <c r="Q8" s="33"/>
    </row>
    <row r="9" customFormat="false" ht="17.25" hidden="false" customHeight="true" outlineLevel="0" collapsed="false">
      <c r="A9" s="324" t="n">
        <v>2</v>
      </c>
      <c r="B9" s="325" t="s">
        <v>236</v>
      </c>
      <c r="C9" s="67" t="n">
        <v>4865095</v>
      </c>
      <c r="D9" s="68" t="s">
        <v>21</v>
      </c>
      <c r="E9" s="8" t="s">
        <v>22</v>
      </c>
      <c r="F9" s="326" t="n">
        <v>1333.33</v>
      </c>
      <c r="G9" s="18" t="n">
        <v>980593</v>
      </c>
      <c r="H9" s="29" t="n">
        <v>980931</v>
      </c>
      <c r="I9" s="70" t="n">
        <f aca="false">G9-H9</f>
        <v>-338</v>
      </c>
      <c r="J9" s="70" t="n">
        <f aca="false">$F9*I9</f>
        <v>-450665.54</v>
      </c>
      <c r="K9" s="70" t="n">
        <f aca="false">J9/1000000</f>
        <v>-0.45066554</v>
      </c>
      <c r="L9" s="18" t="n">
        <v>670360</v>
      </c>
      <c r="M9" s="29" t="n">
        <v>670361</v>
      </c>
      <c r="N9" s="70" t="n">
        <f aca="false">L9-M9</f>
        <v>-1</v>
      </c>
      <c r="O9" s="70" t="n">
        <f aca="false">$F9*N9</f>
        <v>-1333.33</v>
      </c>
      <c r="P9" s="327" t="n">
        <f aca="false">O9/1000000</f>
        <v>-0.00133333</v>
      </c>
      <c r="Q9" s="199"/>
    </row>
    <row r="10" customFormat="false" ht="17.25" hidden="false" customHeight="true" outlineLevel="0" collapsed="false">
      <c r="A10" s="324" t="n">
        <v>3</v>
      </c>
      <c r="B10" s="325" t="s">
        <v>237</v>
      </c>
      <c r="C10" s="67" t="n">
        <v>4864812</v>
      </c>
      <c r="D10" s="68" t="s">
        <v>21</v>
      </c>
      <c r="E10" s="8" t="s">
        <v>22</v>
      </c>
      <c r="F10" s="326" t="n">
        <v>200</v>
      </c>
      <c r="G10" s="18" t="n">
        <v>995298</v>
      </c>
      <c r="H10" s="29" t="n">
        <v>996872</v>
      </c>
      <c r="I10" s="70" t="n">
        <f aca="false">G10-H10</f>
        <v>-1574</v>
      </c>
      <c r="J10" s="70" t="n">
        <f aca="false">$F10*I10</f>
        <v>-314800</v>
      </c>
      <c r="K10" s="70" t="n">
        <f aca="false">J10/1000000</f>
        <v>-0.3148</v>
      </c>
      <c r="L10" s="18" t="n">
        <v>2620</v>
      </c>
      <c r="M10" s="29" t="n">
        <v>2629</v>
      </c>
      <c r="N10" s="70" t="n">
        <f aca="false">L10-M10</f>
        <v>-9</v>
      </c>
      <c r="O10" s="70" t="n">
        <f aca="false">$F10*N10</f>
        <v>-1800</v>
      </c>
      <c r="P10" s="70" t="n">
        <f aca="false">O10/1000000</f>
        <v>-0.0018</v>
      </c>
      <c r="Q10" s="328"/>
    </row>
    <row r="11" customFormat="false" ht="17.25" hidden="false" customHeight="true" outlineLevel="0" collapsed="false">
      <c r="A11" s="324" t="n">
        <v>4</v>
      </c>
      <c r="B11" s="325" t="s">
        <v>238</v>
      </c>
      <c r="C11" s="67" t="n">
        <v>4865127</v>
      </c>
      <c r="D11" s="68" t="s">
        <v>21</v>
      </c>
      <c r="E11" s="8" t="s">
        <v>22</v>
      </c>
      <c r="F11" s="326" t="n">
        <v>1333.33</v>
      </c>
      <c r="G11" s="18" t="n">
        <v>88</v>
      </c>
      <c r="H11" s="29" t="n">
        <v>102</v>
      </c>
      <c r="I11" s="70" t="n">
        <f aca="false">G11-H11</f>
        <v>-14</v>
      </c>
      <c r="J11" s="70" t="n">
        <f aca="false">$F11*I11</f>
        <v>-18666.62</v>
      </c>
      <c r="K11" s="70" t="n">
        <f aca="false">J11/1000000</f>
        <v>-0.01866662</v>
      </c>
      <c r="L11" s="18" t="n">
        <v>999697</v>
      </c>
      <c r="M11" s="29" t="n">
        <v>999697</v>
      </c>
      <c r="N11" s="70" t="n">
        <f aca="false">L11-M11</f>
        <v>0</v>
      </c>
      <c r="O11" s="70" t="n">
        <f aca="false">$F11*N11</f>
        <v>0</v>
      </c>
      <c r="P11" s="70" t="n">
        <f aca="false">O11/1000000</f>
        <v>0</v>
      </c>
      <c r="Q11" s="329"/>
    </row>
    <row r="12" customFormat="false" ht="17.25" hidden="false" customHeight="true" outlineLevel="0" collapsed="false">
      <c r="A12" s="324" t="n">
        <v>5</v>
      </c>
      <c r="B12" s="325" t="s">
        <v>239</v>
      </c>
      <c r="C12" s="67" t="n">
        <v>4865177</v>
      </c>
      <c r="D12" s="68" t="s">
        <v>21</v>
      </c>
      <c r="E12" s="8" t="s">
        <v>22</v>
      </c>
      <c r="F12" s="326"/>
      <c r="G12" s="18" t="n">
        <v>999501</v>
      </c>
      <c r="H12" s="29" t="n">
        <v>999730</v>
      </c>
      <c r="I12" s="70" t="n">
        <f aca="false">G12-H12</f>
        <v>-229</v>
      </c>
      <c r="J12" s="70" t="n">
        <f aca="false">$F12*I12</f>
        <v>-0</v>
      </c>
      <c r="K12" s="70" t="n">
        <f aca="false">J12/1000000</f>
        <v>-0</v>
      </c>
      <c r="L12" s="18" t="n">
        <v>999981</v>
      </c>
      <c r="M12" s="29" t="n">
        <v>999981</v>
      </c>
      <c r="N12" s="70" t="n">
        <f aca="false">L12-M12</f>
        <v>0</v>
      </c>
      <c r="O12" s="70" t="n">
        <f aca="false">$F12*N12</f>
        <v>0</v>
      </c>
      <c r="P12" s="70" t="n">
        <f aca="false">O12/1000000</f>
        <v>0</v>
      </c>
      <c r="Q12" s="60"/>
    </row>
    <row r="13" customFormat="false" ht="17.25" hidden="false" customHeight="true" outlineLevel="0" collapsed="false">
      <c r="A13" s="324" t="n">
        <v>6</v>
      </c>
      <c r="B13" s="325" t="s">
        <v>240</v>
      </c>
      <c r="C13" s="67" t="n">
        <v>4865111</v>
      </c>
      <c r="D13" s="68" t="s">
        <v>21</v>
      </c>
      <c r="E13" s="8" t="s">
        <v>22</v>
      </c>
      <c r="F13" s="326" t="n">
        <v>100</v>
      </c>
      <c r="G13" s="18" t="n">
        <v>17691</v>
      </c>
      <c r="H13" s="29" t="n">
        <v>18161</v>
      </c>
      <c r="I13" s="70" t="n">
        <f aca="false">G13-H13</f>
        <v>-470</v>
      </c>
      <c r="J13" s="70" t="n">
        <f aca="false">$F13*I13</f>
        <v>-47000</v>
      </c>
      <c r="K13" s="70" t="n">
        <f aca="false">J13/1000000</f>
        <v>-0.047</v>
      </c>
      <c r="L13" s="18" t="n">
        <v>22618</v>
      </c>
      <c r="M13" s="29" t="n">
        <v>22621</v>
      </c>
      <c r="N13" s="70" t="n">
        <f aca="false">L13-M13</f>
        <v>-3</v>
      </c>
      <c r="O13" s="70" t="n">
        <f aca="false">$F13*N13</f>
        <v>-300</v>
      </c>
      <c r="P13" s="70" t="n">
        <f aca="false">O13/1000000</f>
        <v>-0.0003</v>
      </c>
      <c r="Q13" s="328"/>
    </row>
    <row r="14" customFormat="false" ht="17.25" hidden="false" customHeight="true" outlineLevel="0" collapsed="false">
      <c r="A14" s="324" t="n">
        <v>7</v>
      </c>
      <c r="B14" s="325" t="s">
        <v>241</v>
      </c>
      <c r="C14" s="67" t="n">
        <v>4865140</v>
      </c>
      <c r="D14" s="68" t="s">
        <v>21</v>
      </c>
      <c r="E14" s="8" t="s">
        <v>22</v>
      </c>
      <c r="F14" s="326" t="n">
        <v>75</v>
      </c>
      <c r="G14" s="18" t="n">
        <v>656294</v>
      </c>
      <c r="H14" s="29" t="n">
        <v>665616</v>
      </c>
      <c r="I14" s="70" t="n">
        <f aca="false">G14-H14</f>
        <v>-9322</v>
      </c>
      <c r="J14" s="70" t="n">
        <f aca="false">$F14*I14</f>
        <v>-699150</v>
      </c>
      <c r="K14" s="70" t="n">
        <f aca="false">J14/1000000</f>
        <v>-0.69915</v>
      </c>
      <c r="L14" s="18" t="n">
        <v>980809</v>
      </c>
      <c r="M14" s="29" t="n">
        <v>980809</v>
      </c>
      <c r="N14" s="70" t="n">
        <f aca="false">L14-M14</f>
        <v>0</v>
      </c>
      <c r="O14" s="70" t="n">
        <f aca="false">$F14*N14</f>
        <v>0</v>
      </c>
      <c r="P14" s="70" t="n">
        <f aca="false">O14/1000000</f>
        <v>0</v>
      </c>
      <c r="Q14" s="33"/>
    </row>
    <row r="15" customFormat="false" ht="17.25" hidden="false" customHeight="true" outlineLevel="0" collapsed="false">
      <c r="A15" s="324" t="n">
        <v>8</v>
      </c>
      <c r="B15" s="330" t="s">
        <v>242</v>
      </c>
      <c r="C15" s="67" t="n">
        <v>4865134</v>
      </c>
      <c r="D15" s="68" t="s">
        <v>21</v>
      </c>
      <c r="E15" s="8" t="s">
        <v>22</v>
      </c>
      <c r="F15" s="326" t="n">
        <v>75</v>
      </c>
      <c r="G15" s="18" t="n">
        <v>986843</v>
      </c>
      <c r="H15" s="29" t="n">
        <v>989352</v>
      </c>
      <c r="I15" s="70" t="n">
        <f aca="false">G15-H15</f>
        <v>-2509</v>
      </c>
      <c r="J15" s="70" t="n">
        <f aca="false">$F15*I15</f>
        <v>-188175</v>
      </c>
      <c r="K15" s="70" t="n">
        <f aca="false">J15/1000000</f>
        <v>-0.188175</v>
      </c>
      <c r="L15" s="18" t="n">
        <v>18648</v>
      </c>
      <c r="M15" s="29" t="n">
        <v>18652</v>
      </c>
      <c r="N15" s="70" t="n">
        <f aca="false">L15-M15</f>
        <v>-4</v>
      </c>
      <c r="O15" s="70" t="n">
        <f aca="false">$F15*N15</f>
        <v>-300</v>
      </c>
      <c r="P15" s="70" t="n">
        <f aca="false">O15/1000000</f>
        <v>-0.0003</v>
      </c>
      <c r="Q15" s="328"/>
    </row>
    <row r="16" customFormat="false" ht="17.25" hidden="false" customHeight="true" outlineLevel="0" collapsed="false">
      <c r="A16" s="324" t="n">
        <v>9</v>
      </c>
      <c r="B16" s="325" t="s">
        <v>243</v>
      </c>
      <c r="C16" s="67" t="n">
        <v>4865181</v>
      </c>
      <c r="D16" s="68" t="s">
        <v>21</v>
      </c>
      <c r="E16" s="8" t="s">
        <v>22</v>
      </c>
      <c r="F16" s="326" t="n">
        <v>900</v>
      </c>
      <c r="G16" s="18" t="n">
        <v>995623</v>
      </c>
      <c r="H16" s="29" t="n">
        <v>995995</v>
      </c>
      <c r="I16" s="70" t="n">
        <f aca="false">G16-H16</f>
        <v>-372</v>
      </c>
      <c r="J16" s="70" t="n">
        <f aca="false">$F16*I16</f>
        <v>-334800</v>
      </c>
      <c r="K16" s="70" t="n">
        <f aca="false">J16/1000000</f>
        <v>-0.3348</v>
      </c>
      <c r="L16" s="18" t="n">
        <v>995280</v>
      </c>
      <c r="M16" s="29" t="n">
        <v>995282</v>
      </c>
      <c r="N16" s="70" t="n">
        <f aca="false">L16-M16</f>
        <v>-2</v>
      </c>
      <c r="O16" s="70" t="n">
        <f aca="false">$F16*N16</f>
        <v>-1800</v>
      </c>
      <c r="P16" s="70" t="n">
        <f aca="false">O16/1000000</f>
        <v>-0.0018</v>
      </c>
      <c r="Q16" s="199"/>
    </row>
    <row r="17" customFormat="false" ht="17.25" hidden="false" customHeight="true" outlineLevel="0" collapsed="false">
      <c r="A17" s="324" t="n">
        <v>10</v>
      </c>
      <c r="B17" s="325" t="s">
        <v>244</v>
      </c>
      <c r="C17" s="67" t="n">
        <v>4865130</v>
      </c>
      <c r="D17" s="68" t="s">
        <v>21</v>
      </c>
      <c r="E17" s="8" t="s">
        <v>22</v>
      </c>
      <c r="F17" s="326" t="n">
        <v>100</v>
      </c>
      <c r="G17" s="18" t="n">
        <v>999272</v>
      </c>
      <c r="H17" s="29" t="n">
        <v>1000477</v>
      </c>
      <c r="I17" s="70" t="n">
        <f aca="false">G17-H17</f>
        <v>-1205</v>
      </c>
      <c r="J17" s="70" t="n">
        <f aca="false">$F17*I17</f>
        <v>-120500</v>
      </c>
      <c r="K17" s="70" t="n">
        <f aca="false">J17/1000000</f>
        <v>-0.1205</v>
      </c>
      <c r="L17" s="18" t="n">
        <v>265583</v>
      </c>
      <c r="M17" s="29" t="n">
        <v>265584</v>
      </c>
      <c r="N17" s="70" t="n">
        <f aca="false">L17-M17</f>
        <v>-1</v>
      </c>
      <c r="O17" s="70" t="n">
        <f aca="false">$F17*N17</f>
        <v>-100</v>
      </c>
      <c r="P17" s="70" t="n">
        <f aca="false">O17/1000000</f>
        <v>-0.0001</v>
      </c>
      <c r="Q17" s="199"/>
    </row>
    <row r="18" customFormat="false" ht="17.25" hidden="false" customHeight="true" outlineLevel="0" collapsed="false">
      <c r="A18" s="324"/>
      <c r="B18" s="331" t="s">
        <v>245</v>
      </c>
      <c r="C18" s="67"/>
      <c r="D18" s="68"/>
      <c r="E18" s="68"/>
      <c r="F18" s="326"/>
      <c r="G18" s="332"/>
      <c r="H18" s="333"/>
      <c r="I18" s="70"/>
      <c r="J18" s="70"/>
      <c r="K18" s="334"/>
      <c r="L18" s="95"/>
      <c r="M18" s="70"/>
      <c r="N18" s="70"/>
      <c r="O18" s="70"/>
      <c r="P18" s="334"/>
      <c r="Q18" s="328"/>
    </row>
    <row r="19" customFormat="false" ht="17.25" hidden="false" customHeight="true" outlineLevel="0" collapsed="false">
      <c r="A19" s="324" t="n">
        <v>11</v>
      </c>
      <c r="B19" s="325" t="s">
        <v>20</v>
      </c>
      <c r="C19" s="67" t="n">
        <v>5128454</v>
      </c>
      <c r="D19" s="68" t="s">
        <v>21</v>
      </c>
      <c r="E19" s="8" t="s">
        <v>22</v>
      </c>
      <c r="F19" s="326" t="n">
        <v>-500</v>
      </c>
      <c r="G19" s="18" t="n">
        <v>16168</v>
      </c>
      <c r="H19" s="29" t="n">
        <v>16168</v>
      </c>
      <c r="I19" s="70" t="n">
        <f aca="false">G19-H19</f>
        <v>0</v>
      </c>
      <c r="J19" s="70" t="n">
        <f aca="false">$F19*I19</f>
        <v>-0</v>
      </c>
      <c r="K19" s="70" t="n">
        <f aca="false">J19/1000000</f>
        <v>-0</v>
      </c>
      <c r="L19" s="18" t="n">
        <v>988296</v>
      </c>
      <c r="M19" s="29" t="n">
        <v>988296</v>
      </c>
      <c r="N19" s="70" t="n">
        <f aca="false">L19-M19</f>
        <v>0</v>
      </c>
      <c r="O19" s="70" t="n">
        <f aca="false">$F19*N19</f>
        <v>-0</v>
      </c>
      <c r="P19" s="70" t="n">
        <f aca="false">O19/1000000</f>
        <v>-0</v>
      </c>
      <c r="Q19" s="328"/>
    </row>
    <row r="20" customFormat="false" ht="17.25" hidden="false" customHeight="true" outlineLevel="0" collapsed="false">
      <c r="A20" s="324" t="n">
        <v>12</v>
      </c>
      <c r="B20" s="335" t="s">
        <v>28</v>
      </c>
      <c r="C20" s="67" t="n">
        <v>4865025</v>
      </c>
      <c r="D20" s="127" t="s">
        <v>21</v>
      </c>
      <c r="E20" s="8" t="s">
        <v>22</v>
      </c>
      <c r="F20" s="326" t="n">
        <v>-1000</v>
      </c>
      <c r="G20" s="18" t="n">
        <v>9678</v>
      </c>
      <c r="H20" s="29" t="n">
        <v>8691</v>
      </c>
      <c r="I20" s="70" t="n">
        <f aca="false">G20-H20</f>
        <v>987</v>
      </c>
      <c r="J20" s="70" t="n">
        <f aca="false">$F20*I20</f>
        <v>-987000</v>
      </c>
      <c r="K20" s="70" t="n">
        <f aca="false">J20/1000000</f>
        <v>-0.987</v>
      </c>
      <c r="L20" s="18" t="n">
        <v>996514</v>
      </c>
      <c r="M20" s="29" t="n">
        <v>996511</v>
      </c>
      <c r="N20" s="70" t="n">
        <f aca="false">L20-M20</f>
        <v>3</v>
      </c>
      <c r="O20" s="70" t="n">
        <f aca="false">$F20*N20</f>
        <v>-3000</v>
      </c>
      <c r="P20" s="70" t="n">
        <f aca="false">O20/1000000</f>
        <v>-0.003</v>
      </c>
      <c r="Q20" s="328"/>
    </row>
    <row r="21" customFormat="false" ht="17.25" hidden="false" customHeight="true" outlineLevel="0" collapsed="false">
      <c r="A21" s="324" t="n">
        <v>13</v>
      </c>
      <c r="B21" s="325" t="s">
        <v>24</v>
      </c>
      <c r="C21" s="67" t="n">
        <v>5128433</v>
      </c>
      <c r="D21" s="68" t="s">
        <v>21</v>
      </c>
      <c r="E21" s="8" t="s">
        <v>22</v>
      </c>
      <c r="F21" s="326" t="n">
        <v>-2000</v>
      </c>
      <c r="G21" s="18" t="n">
        <v>1356</v>
      </c>
      <c r="H21" s="29" t="n">
        <v>1049</v>
      </c>
      <c r="I21" s="70" t="n">
        <f aca="false">G21-H21</f>
        <v>307</v>
      </c>
      <c r="J21" s="70" t="n">
        <f aca="false">$F21*I21</f>
        <v>-614000</v>
      </c>
      <c r="K21" s="70" t="n">
        <f aca="false">J21/1000000</f>
        <v>-0.614</v>
      </c>
      <c r="L21" s="18" t="n">
        <v>997775</v>
      </c>
      <c r="M21" s="29" t="n">
        <v>997774</v>
      </c>
      <c r="N21" s="70" t="n">
        <f aca="false">L21-M21</f>
        <v>1</v>
      </c>
      <c r="O21" s="70" t="n">
        <f aca="false">$F21*N21</f>
        <v>-2000</v>
      </c>
      <c r="P21" s="70" t="n">
        <f aca="false">O21/1000000</f>
        <v>-0.002</v>
      </c>
      <c r="Q21" s="328"/>
    </row>
    <row r="22" customFormat="false" ht="17.25" hidden="false" customHeight="true" outlineLevel="0" collapsed="false">
      <c r="A22" s="324" t="n">
        <v>14</v>
      </c>
      <c r="B22" s="325" t="s">
        <v>187</v>
      </c>
      <c r="C22" s="67" t="n">
        <v>4902499</v>
      </c>
      <c r="D22" s="68" t="s">
        <v>21</v>
      </c>
      <c r="E22" s="8" t="s">
        <v>22</v>
      </c>
      <c r="F22" s="326" t="n">
        <v>-1000</v>
      </c>
      <c r="G22" s="18" t="n">
        <v>13816</v>
      </c>
      <c r="H22" s="29" t="n">
        <v>13326</v>
      </c>
      <c r="I22" s="70" t="n">
        <f aca="false">G22-H22</f>
        <v>490</v>
      </c>
      <c r="J22" s="70" t="n">
        <f aca="false">$F22*I22</f>
        <v>-490000</v>
      </c>
      <c r="K22" s="70" t="n">
        <f aca="false">J22/1000000</f>
        <v>-0.49</v>
      </c>
      <c r="L22" s="18" t="n">
        <v>996724</v>
      </c>
      <c r="M22" s="29" t="n">
        <v>996723</v>
      </c>
      <c r="N22" s="70" t="n">
        <f aca="false">L22-M22</f>
        <v>1</v>
      </c>
      <c r="O22" s="70" t="n">
        <f aca="false">$F22*N22</f>
        <v>-1000</v>
      </c>
      <c r="P22" s="70" t="n">
        <f aca="false">O22/1000000</f>
        <v>-0.001</v>
      </c>
      <c r="Q22" s="328"/>
    </row>
    <row r="23" customFormat="false" ht="17.25" hidden="false" customHeight="true" outlineLevel="0" collapsed="false">
      <c r="A23" s="324" t="n">
        <v>15</v>
      </c>
      <c r="B23" s="325" t="s">
        <v>246</v>
      </c>
      <c r="C23" s="67" t="n">
        <v>5295169</v>
      </c>
      <c r="D23" s="68" t="s">
        <v>21</v>
      </c>
      <c r="E23" s="8" t="s">
        <v>22</v>
      </c>
      <c r="F23" s="326" t="n">
        <v>-1000</v>
      </c>
      <c r="G23" s="18" t="n">
        <v>975815</v>
      </c>
      <c r="H23" s="29" t="n">
        <v>975583</v>
      </c>
      <c r="I23" s="29" t="n">
        <f aca="false">G23-H23</f>
        <v>232</v>
      </c>
      <c r="J23" s="29" t="n">
        <f aca="false">$F23*I23</f>
        <v>-232000</v>
      </c>
      <c r="K23" s="29" t="n">
        <f aca="false">J23/1000000</f>
        <v>-0.232</v>
      </c>
      <c r="L23" s="18" t="n">
        <v>989402</v>
      </c>
      <c r="M23" s="29" t="n">
        <v>989301</v>
      </c>
      <c r="N23" s="29" t="n">
        <f aca="false">L23-M23</f>
        <v>101</v>
      </c>
      <c r="O23" s="29" t="n">
        <f aca="false">$F23*N23</f>
        <v>-101000</v>
      </c>
      <c r="P23" s="29" t="n">
        <f aca="false">O23/1000000</f>
        <v>-0.101</v>
      </c>
      <c r="Q23" s="328"/>
    </row>
    <row r="24" customFormat="false" ht="17.25" hidden="false" customHeight="true" outlineLevel="0" collapsed="false">
      <c r="B24" s="331" t="s">
        <v>247</v>
      </c>
      <c r="C24" s="67"/>
      <c r="D24" s="68"/>
      <c r="E24" s="68"/>
      <c r="F24" s="326"/>
      <c r="G24" s="332"/>
      <c r="H24" s="333"/>
      <c r="I24" s="70"/>
      <c r="J24" s="70"/>
      <c r="K24" s="70"/>
      <c r="L24" s="95"/>
      <c r="M24" s="70"/>
      <c r="N24" s="70"/>
      <c r="O24" s="70"/>
      <c r="P24" s="70"/>
      <c r="Q24" s="328"/>
    </row>
    <row r="25" customFormat="false" ht="17.25" hidden="false" customHeight="true" outlineLevel="0" collapsed="false">
      <c r="A25" s="324" t="n">
        <v>16</v>
      </c>
      <c r="B25" s="325" t="s">
        <v>20</v>
      </c>
      <c r="C25" s="67" t="n">
        <v>5295164</v>
      </c>
      <c r="D25" s="68" t="s">
        <v>21</v>
      </c>
      <c r="E25" s="8" t="s">
        <v>22</v>
      </c>
      <c r="F25" s="326" t="n">
        <v>-1000</v>
      </c>
      <c r="G25" s="18" t="n">
        <v>54932</v>
      </c>
      <c r="H25" s="29" t="n">
        <v>52993</v>
      </c>
      <c r="I25" s="70" t="n">
        <f aca="false">G25-H25</f>
        <v>1939</v>
      </c>
      <c r="J25" s="70" t="n">
        <f aca="false">$F25*I25</f>
        <v>-1939000</v>
      </c>
      <c r="K25" s="70" t="n">
        <f aca="false">J25/1000000</f>
        <v>-1.939</v>
      </c>
      <c r="L25" s="18" t="n">
        <v>998797</v>
      </c>
      <c r="M25" s="29" t="n">
        <v>998795</v>
      </c>
      <c r="N25" s="70" t="n">
        <f aca="false">L25-M25</f>
        <v>2</v>
      </c>
      <c r="O25" s="70" t="n">
        <f aca="false">$F25*N25</f>
        <v>-2000</v>
      </c>
      <c r="P25" s="70" t="n">
        <f aca="false">O25/1000000</f>
        <v>-0.002</v>
      </c>
      <c r="Q25" s="62"/>
    </row>
    <row r="26" customFormat="false" ht="17.25" hidden="false" customHeight="true" outlineLevel="0" collapsed="false">
      <c r="A26" s="324" t="n">
        <v>17</v>
      </c>
      <c r="B26" s="325" t="s">
        <v>28</v>
      </c>
      <c r="C26" s="67" t="n">
        <v>5129959</v>
      </c>
      <c r="D26" s="68" t="s">
        <v>21</v>
      </c>
      <c r="E26" s="8" t="s">
        <v>22</v>
      </c>
      <c r="F26" s="326" t="n">
        <v>-500</v>
      </c>
      <c r="G26" s="18" t="n">
        <v>59464</v>
      </c>
      <c r="H26" s="29" t="n">
        <v>57371</v>
      </c>
      <c r="I26" s="29" t="n">
        <f aca="false">G26-H26</f>
        <v>2093</v>
      </c>
      <c r="J26" s="29" t="n">
        <f aca="false">$F26*I26</f>
        <v>-1046500</v>
      </c>
      <c r="K26" s="29" t="n">
        <f aca="false">J26/1000000</f>
        <v>-1.0465</v>
      </c>
      <c r="L26" s="18" t="n">
        <v>32994</v>
      </c>
      <c r="M26" s="29" t="n">
        <v>32945</v>
      </c>
      <c r="N26" s="29" t="n">
        <f aca="false">L26-M26</f>
        <v>49</v>
      </c>
      <c r="O26" s="29" t="n">
        <f aca="false">$F26*N26</f>
        <v>-24500</v>
      </c>
      <c r="P26" s="29" t="n">
        <f aca="false">O26/1000000</f>
        <v>-0.0245</v>
      </c>
      <c r="Q26" s="62"/>
    </row>
    <row r="27" customFormat="false" ht="17.25" hidden="false" customHeight="true" outlineLevel="0" collapsed="false">
      <c r="A27" s="324" t="n">
        <v>18</v>
      </c>
      <c r="B27" s="325" t="s">
        <v>24</v>
      </c>
      <c r="C27" s="67" t="n">
        <v>4864988</v>
      </c>
      <c r="D27" s="68" t="s">
        <v>21</v>
      </c>
      <c r="E27" s="8" t="s">
        <v>22</v>
      </c>
      <c r="F27" s="326" t="n">
        <v>-2000</v>
      </c>
      <c r="G27" s="18" t="n">
        <v>11667</v>
      </c>
      <c r="H27" s="29" t="n">
        <v>10652</v>
      </c>
      <c r="I27" s="70" t="n">
        <f aca="false">G27-H27</f>
        <v>1015</v>
      </c>
      <c r="J27" s="70" t="n">
        <f aca="false">$F27*I27</f>
        <v>-2030000</v>
      </c>
      <c r="K27" s="70" t="n">
        <f aca="false">J27/1000000</f>
        <v>-2.03</v>
      </c>
      <c r="L27" s="18" t="n">
        <v>998110</v>
      </c>
      <c r="M27" s="29" t="n">
        <v>998105</v>
      </c>
      <c r="N27" s="70" t="n">
        <f aca="false">L27-M27</f>
        <v>5</v>
      </c>
      <c r="O27" s="70" t="n">
        <f aca="false">$F27*N27</f>
        <v>-10000</v>
      </c>
      <c r="P27" s="70" t="n">
        <f aca="false">O27/1000000</f>
        <v>-0.01</v>
      </c>
      <c r="Q27" s="62"/>
    </row>
    <row r="28" customFormat="false" ht="17.25" hidden="false" customHeight="true" outlineLevel="0" collapsed="false">
      <c r="A28" s="324" t="n">
        <v>19</v>
      </c>
      <c r="B28" s="325" t="s">
        <v>187</v>
      </c>
      <c r="C28" s="67" t="n">
        <v>5295572</v>
      </c>
      <c r="D28" s="68" t="s">
        <v>21</v>
      </c>
      <c r="E28" s="8" t="s">
        <v>22</v>
      </c>
      <c r="F28" s="326" t="n">
        <v>-1000</v>
      </c>
      <c r="G28" s="18" t="n">
        <v>20546</v>
      </c>
      <c r="H28" s="29" t="n">
        <v>21760</v>
      </c>
      <c r="I28" s="29" t="n">
        <f aca="false">G28-H28</f>
        <v>-1214</v>
      </c>
      <c r="J28" s="29" t="n">
        <f aca="false">$F28*I28</f>
        <v>1214000</v>
      </c>
      <c r="K28" s="29" t="n">
        <f aca="false">J28/1000000</f>
        <v>1.214</v>
      </c>
      <c r="L28" s="18" t="n">
        <v>815697</v>
      </c>
      <c r="M28" s="29" t="n">
        <v>815710</v>
      </c>
      <c r="N28" s="29" t="n">
        <f aca="false">L28-M28</f>
        <v>-13</v>
      </c>
      <c r="O28" s="29" t="n">
        <f aca="false">$F28*N28</f>
        <v>13000</v>
      </c>
      <c r="P28" s="29" t="n">
        <f aca="false">O28/1000000</f>
        <v>0.013</v>
      </c>
      <c r="Q28" s="62"/>
    </row>
    <row r="29" customFormat="false" ht="17.25" hidden="false" customHeight="true" outlineLevel="0" collapsed="false">
      <c r="B29" s="331" t="s">
        <v>248</v>
      </c>
      <c r="C29" s="67"/>
      <c r="D29" s="68"/>
      <c r="E29" s="8"/>
      <c r="F29" s="326"/>
      <c r="G29" s="18"/>
      <c r="H29" s="29"/>
      <c r="I29" s="29"/>
      <c r="J29" s="29"/>
      <c r="K29" s="29"/>
      <c r="L29" s="18"/>
      <c r="M29" s="29"/>
      <c r="N29" s="29"/>
      <c r="O29" s="29"/>
      <c r="P29" s="29"/>
      <c r="Q29" s="62"/>
    </row>
    <row r="30" customFormat="false" ht="17.25" hidden="false" customHeight="true" outlineLevel="0" collapsed="false">
      <c r="A30" s="324" t="n">
        <v>20</v>
      </c>
      <c r="B30" s="325" t="s">
        <v>20</v>
      </c>
      <c r="C30" s="67" t="n">
        <v>5128451</v>
      </c>
      <c r="D30" s="68" t="s">
        <v>21</v>
      </c>
      <c r="E30" s="8" t="s">
        <v>22</v>
      </c>
      <c r="F30" s="326" t="n">
        <v>-1000</v>
      </c>
      <c r="G30" s="18" t="n">
        <v>1172</v>
      </c>
      <c r="H30" s="29" t="n">
        <v>61</v>
      </c>
      <c r="I30" s="70" t="n">
        <f aca="false">G30-H30</f>
        <v>1111</v>
      </c>
      <c r="J30" s="70" t="n">
        <f aca="false">$F30*I30</f>
        <v>-1111000</v>
      </c>
      <c r="K30" s="70" t="n">
        <f aca="false">J30/1000000</f>
        <v>-1.111</v>
      </c>
      <c r="L30" s="18" t="n">
        <v>1037</v>
      </c>
      <c r="M30" s="29" t="n">
        <v>1031</v>
      </c>
      <c r="N30" s="70" t="n">
        <f aca="false">L30-M30</f>
        <v>6</v>
      </c>
      <c r="O30" s="70" t="n">
        <f aca="false">$F30*N30</f>
        <v>-6000</v>
      </c>
      <c r="P30" s="70" t="n">
        <f aca="false">O30/1000000</f>
        <v>-0.006</v>
      </c>
      <c r="Q30" s="62"/>
    </row>
    <row r="31" customFormat="false" ht="17.25" hidden="false" customHeight="true" outlineLevel="0" collapsed="false">
      <c r="A31" s="324" t="n">
        <v>21</v>
      </c>
      <c r="B31" s="325" t="s">
        <v>28</v>
      </c>
      <c r="C31" s="67" t="n">
        <v>5128459</v>
      </c>
      <c r="D31" s="68" t="s">
        <v>21</v>
      </c>
      <c r="E31" s="8" t="s">
        <v>22</v>
      </c>
      <c r="F31" s="326" t="n">
        <v>-800</v>
      </c>
      <c r="G31" s="18" t="n">
        <v>47589</v>
      </c>
      <c r="H31" s="29" t="n">
        <v>39742</v>
      </c>
      <c r="I31" s="70" t="n">
        <f aca="false">G31-H31</f>
        <v>7847</v>
      </c>
      <c r="J31" s="70" t="n">
        <f aca="false">$F31*I31</f>
        <v>-6277600</v>
      </c>
      <c r="K31" s="70" t="n">
        <f aca="false">J31/1000000</f>
        <v>-6.2776</v>
      </c>
      <c r="L31" s="18" t="n">
        <v>997833</v>
      </c>
      <c r="M31" s="29" t="n">
        <v>997830</v>
      </c>
      <c r="N31" s="70" t="n">
        <f aca="false">L31-M31</f>
        <v>3</v>
      </c>
      <c r="O31" s="70" t="n">
        <f aca="false">$F31*N31</f>
        <v>-2400</v>
      </c>
      <c r="P31" s="70" t="n">
        <f aca="false">O31/1000000</f>
        <v>-0.0024</v>
      </c>
      <c r="Q31" s="62"/>
    </row>
    <row r="32" customFormat="false" ht="17.25" hidden="false" customHeight="true" outlineLevel="0" collapsed="false">
      <c r="A32" s="324"/>
      <c r="B32" s="280" t="s">
        <v>249</v>
      </c>
      <c r="C32" s="67"/>
      <c r="D32" s="127"/>
      <c r="E32" s="127"/>
      <c r="F32" s="326"/>
      <c r="G32" s="332"/>
      <c r="H32" s="333"/>
      <c r="I32" s="70"/>
      <c r="J32" s="70"/>
      <c r="K32" s="70"/>
      <c r="L32" s="95"/>
      <c r="M32" s="70"/>
      <c r="N32" s="70"/>
      <c r="O32" s="70"/>
      <c r="P32" s="70"/>
      <c r="Q32" s="328"/>
    </row>
    <row r="33" customFormat="false" ht="17.25" hidden="false" customHeight="true" outlineLevel="0" collapsed="false">
      <c r="A33" s="324" t="n">
        <v>22</v>
      </c>
      <c r="B33" s="325" t="s">
        <v>20</v>
      </c>
      <c r="C33" s="67" t="n">
        <v>5295151</v>
      </c>
      <c r="D33" s="68" t="s">
        <v>21</v>
      </c>
      <c r="E33" s="8" t="s">
        <v>22</v>
      </c>
      <c r="F33" s="326" t="n">
        <v>-1000</v>
      </c>
      <c r="G33" s="18" t="n">
        <v>174</v>
      </c>
      <c r="H33" s="29" t="n">
        <v>281</v>
      </c>
      <c r="I33" s="70" t="n">
        <f aca="false">G33-H33</f>
        <v>-107</v>
      </c>
      <c r="J33" s="70" t="n">
        <f aca="false">$F33*I33</f>
        <v>107000</v>
      </c>
      <c r="K33" s="70" t="n">
        <f aca="false">J33/1000000</f>
        <v>0.107</v>
      </c>
      <c r="L33" s="18" t="n">
        <v>962042</v>
      </c>
      <c r="M33" s="29" t="n">
        <v>962043</v>
      </c>
      <c r="N33" s="70" t="n">
        <f aca="false">L33-M33</f>
        <v>-1</v>
      </c>
      <c r="O33" s="70" t="n">
        <f aca="false">$F33*N33</f>
        <v>1000</v>
      </c>
      <c r="P33" s="70" t="n">
        <f aca="false">O33/1000000</f>
        <v>0.001</v>
      </c>
      <c r="Q33" s="104"/>
    </row>
    <row r="34" customFormat="false" ht="17.25" hidden="false" customHeight="true" outlineLevel="0" collapsed="false">
      <c r="A34" s="324" t="n">
        <v>23</v>
      </c>
      <c r="B34" s="325" t="s">
        <v>28</v>
      </c>
      <c r="C34" s="67" t="n">
        <v>4865036</v>
      </c>
      <c r="D34" s="68" t="s">
        <v>21</v>
      </c>
      <c r="E34" s="8" t="s">
        <v>22</v>
      </c>
      <c r="F34" s="326" t="n">
        <v>-1000</v>
      </c>
      <c r="G34" s="18" t="n">
        <v>990317</v>
      </c>
      <c r="H34" s="29" t="n">
        <v>994166</v>
      </c>
      <c r="I34" s="70" t="n">
        <f aca="false">G34-H34</f>
        <v>-3849</v>
      </c>
      <c r="J34" s="70" t="n">
        <f aca="false">$F34*I34</f>
        <v>3849000</v>
      </c>
      <c r="K34" s="70" t="n">
        <f aca="false">J34/1000000</f>
        <v>3.849</v>
      </c>
      <c r="L34" s="18" t="n">
        <v>993060</v>
      </c>
      <c r="M34" s="29" t="n">
        <v>993063</v>
      </c>
      <c r="N34" s="70" t="n">
        <f aca="false">L34-M34</f>
        <v>-3</v>
      </c>
      <c r="O34" s="70" t="n">
        <f aca="false">$F34*N34</f>
        <v>3000</v>
      </c>
      <c r="P34" s="70" t="n">
        <f aca="false">O34/1000000</f>
        <v>0.003</v>
      </c>
      <c r="Q34" s="328"/>
    </row>
    <row r="35" customFormat="false" ht="17.25" hidden="false" customHeight="true" outlineLevel="0" collapsed="false">
      <c r="A35" s="324" t="n">
        <v>24</v>
      </c>
      <c r="B35" s="325" t="s">
        <v>24</v>
      </c>
      <c r="C35" s="67" t="n">
        <v>5295147</v>
      </c>
      <c r="D35" s="68" t="s">
        <v>21</v>
      </c>
      <c r="E35" s="8" t="s">
        <v>22</v>
      </c>
      <c r="F35" s="326" t="n">
        <v>-1000</v>
      </c>
      <c r="G35" s="18" t="n">
        <v>941851</v>
      </c>
      <c r="H35" s="29" t="n">
        <v>941851</v>
      </c>
      <c r="I35" s="70" t="n">
        <f aca="false">G35-H35</f>
        <v>0</v>
      </c>
      <c r="J35" s="70" t="n">
        <f aca="false">$F35*I35</f>
        <v>-0</v>
      </c>
      <c r="K35" s="70" t="n">
        <f aca="false">J35/1000000</f>
        <v>-0</v>
      </c>
      <c r="L35" s="18" t="n">
        <v>984032</v>
      </c>
      <c r="M35" s="29" t="n">
        <v>984032</v>
      </c>
      <c r="N35" s="70" t="n">
        <f aca="false">L35-M35</f>
        <v>0</v>
      </c>
      <c r="O35" s="70" t="n">
        <f aca="false">$F35*N35</f>
        <v>-0</v>
      </c>
      <c r="P35" s="70" t="n">
        <f aca="false">O35/1000000</f>
        <v>-0</v>
      </c>
      <c r="Q35" s="328"/>
    </row>
    <row r="36" customFormat="false" ht="17.25" hidden="false" customHeight="true" outlineLevel="0" collapsed="false">
      <c r="A36" s="324" t="n">
        <v>25</v>
      </c>
      <c r="B36" s="335" t="s">
        <v>187</v>
      </c>
      <c r="C36" s="67" t="n">
        <v>4865001</v>
      </c>
      <c r="D36" s="127" t="s">
        <v>21</v>
      </c>
      <c r="E36" s="8" t="s">
        <v>22</v>
      </c>
      <c r="F36" s="326" t="n">
        <v>-1000</v>
      </c>
      <c r="G36" s="18" t="n">
        <v>1627</v>
      </c>
      <c r="H36" s="29" t="n">
        <v>1649</v>
      </c>
      <c r="I36" s="70" t="n">
        <f aca="false">G36-H36</f>
        <v>-22</v>
      </c>
      <c r="J36" s="70" t="n">
        <f aca="false">$F36*I36</f>
        <v>22000</v>
      </c>
      <c r="K36" s="70" t="n">
        <f aca="false">J36/1000000</f>
        <v>0.022</v>
      </c>
      <c r="L36" s="18" t="n">
        <v>997438</v>
      </c>
      <c r="M36" s="29" t="n">
        <v>997440</v>
      </c>
      <c r="N36" s="70" t="n">
        <f aca="false">L36-M36</f>
        <v>-2</v>
      </c>
      <c r="O36" s="70" t="n">
        <f aca="false">$F36*N36</f>
        <v>2000</v>
      </c>
      <c r="P36" s="70" t="n">
        <f aca="false">O36/1000000</f>
        <v>0.002</v>
      </c>
      <c r="Q36" s="336"/>
    </row>
    <row r="37" customFormat="false" ht="17.25" hidden="false" customHeight="true" outlineLevel="0" collapsed="false">
      <c r="B37" s="280" t="s">
        <v>250</v>
      </c>
      <c r="C37" s="67"/>
      <c r="D37" s="127"/>
      <c r="E37" s="8"/>
      <c r="F37" s="326"/>
      <c r="G37" s="18"/>
      <c r="H37" s="29"/>
      <c r="I37" s="70"/>
      <c r="J37" s="70"/>
      <c r="K37" s="70"/>
      <c r="L37" s="18"/>
      <c r="M37" s="29"/>
      <c r="N37" s="70"/>
      <c r="O37" s="70"/>
      <c r="P37" s="70"/>
      <c r="Q37" s="336"/>
    </row>
    <row r="38" customFormat="false" ht="17.25" hidden="false" customHeight="true" outlineLevel="0" collapsed="false">
      <c r="A38" s="324" t="n">
        <v>26</v>
      </c>
      <c r="B38" s="335" t="s">
        <v>251</v>
      </c>
      <c r="C38" s="67" t="n">
        <v>5295131</v>
      </c>
      <c r="D38" s="127" t="s">
        <v>21</v>
      </c>
      <c r="E38" s="8" t="s">
        <v>22</v>
      </c>
      <c r="F38" s="326" t="n">
        <v>-1000</v>
      </c>
      <c r="G38" s="18" t="n">
        <v>4164</v>
      </c>
      <c r="H38" s="29" t="n">
        <v>3933</v>
      </c>
      <c r="I38" s="70" t="n">
        <f aca="false">G38-H38</f>
        <v>231</v>
      </c>
      <c r="J38" s="70" t="n">
        <f aca="false">$F38*I38</f>
        <v>-231000</v>
      </c>
      <c r="K38" s="70" t="n">
        <f aca="false">J38/1000000</f>
        <v>-0.231</v>
      </c>
      <c r="L38" s="18" t="n">
        <v>999950</v>
      </c>
      <c r="M38" s="29" t="n">
        <v>999950</v>
      </c>
      <c r="N38" s="70" t="n">
        <f aca="false">L38-M38</f>
        <v>0</v>
      </c>
      <c r="O38" s="70" t="n">
        <f aca="false">$F38*N38</f>
        <v>-0</v>
      </c>
      <c r="P38" s="70" t="n">
        <f aca="false">O38/1000000</f>
        <v>-0</v>
      </c>
      <c r="Q38" s="336"/>
    </row>
    <row r="39" customFormat="false" ht="17.25" hidden="false" customHeight="true" outlineLevel="0" collapsed="false">
      <c r="A39" s="324" t="n">
        <v>27</v>
      </c>
      <c r="B39" s="335" t="s">
        <v>252</v>
      </c>
      <c r="C39" s="67" t="n">
        <v>5295139</v>
      </c>
      <c r="D39" s="127" t="s">
        <v>21</v>
      </c>
      <c r="E39" s="8" t="s">
        <v>22</v>
      </c>
      <c r="F39" s="326" t="n">
        <v>-1000</v>
      </c>
      <c r="G39" s="18" t="n">
        <v>485</v>
      </c>
      <c r="H39" s="29" t="n">
        <v>265</v>
      </c>
      <c r="I39" s="70" t="n">
        <f aca="false">G39-H39</f>
        <v>220</v>
      </c>
      <c r="J39" s="70" t="n">
        <f aca="false">$F39*I39</f>
        <v>-220000</v>
      </c>
      <c r="K39" s="70" t="n">
        <f aca="false">J39/1000000</f>
        <v>-0.22</v>
      </c>
      <c r="L39" s="18" t="n">
        <v>18</v>
      </c>
      <c r="M39" s="29" t="n">
        <v>18</v>
      </c>
      <c r="N39" s="70" t="n">
        <f aca="false">L39-M39</f>
        <v>0</v>
      </c>
      <c r="O39" s="70" t="n">
        <f aca="false">$F39*N39</f>
        <v>-0</v>
      </c>
      <c r="P39" s="70" t="n">
        <f aca="false">O39/1000000</f>
        <v>-0</v>
      </c>
      <c r="Q39" s="336"/>
    </row>
    <row r="40" customFormat="false" ht="17.25" hidden="false" customHeight="true" outlineLevel="0" collapsed="false">
      <c r="A40" s="324" t="n">
        <v>28</v>
      </c>
      <c r="B40" s="335" t="s">
        <v>253</v>
      </c>
      <c r="C40" s="67" t="n">
        <v>5295173</v>
      </c>
      <c r="D40" s="127" t="s">
        <v>21</v>
      </c>
      <c r="E40" s="8" t="s">
        <v>22</v>
      </c>
      <c r="F40" s="326" t="n">
        <v>-1000</v>
      </c>
      <c r="G40" s="18" t="n">
        <v>119390</v>
      </c>
      <c r="H40" s="29" t="n">
        <v>111532</v>
      </c>
      <c r="I40" s="70" t="n">
        <f aca="false">G40-H40</f>
        <v>7858</v>
      </c>
      <c r="J40" s="70" t="n">
        <f aca="false">$F40*I40</f>
        <v>-7858000</v>
      </c>
      <c r="K40" s="70" t="n">
        <f aca="false">J40/1000000</f>
        <v>-7.858</v>
      </c>
      <c r="L40" s="18" t="n">
        <v>12004</v>
      </c>
      <c r="M40" s="29" t="n">
        <v>12004</v>
      </c>
      <c r="N40" s="70" t="n">
        <f aca="false">L40-M40</f>
        <v>0</v>
      </c>
      <c r="O40" s="70" t="n">
        <f aca="false">$F40*N40</f>
        <v>-0</v>
      </c>
      <c r="P40" s="70" t="n">
        <f aca="false">O40/1000000</f>
        <v>-0</v>
      </c>
      <c r="Q40" s="336"/>
    </row>
    <row r="41" customFormat="false" ht="17.25" hidden="false" customHeight="true" outlineLevel="0" collapsed="false">
      <c r="A41" s="324" t="n">
        <v>29</v>
      </c>
      <c r="B41" s="335" t="s">
        <v>254</v>
      </c>
      <c r="C41" s="67" t="n">
        <v>4902501</v>
      </c>
      <c r="D41" s="127" t="s">
        <v>21</v>
      </c>
      <c r="E41" s="8" t="s">
        <v>22</v>
      </c>
      <c r="F41" s="326" t="n">
        <v>-3333.33</v>
      </c>
      <c r="G41" s="18" t="n">
        <v>3866</v>
      </c>
      <c r="H41" s="29" t="n">
        <v>4495</v>
      </c>
      <c r="I41" s="70" t="n">
        <f aca="false">G41-H41</f>
        <v>-629</v>
      </c>
      <c r="J41" s="70" t="n">
        <f aca="false">$F41*I41</f>
        <v>2096664.57</v>
      </c>
      <c r="K41" s="70" t="n">
        <f aca="false">J41/1000000</f>
        <v>2.09666457</v>
      </c>
      <c r="L41" s="18" t="n">
        <v>37</v>
      </c>
      <c r="M41" s="29" t="n">
        <v>37</v>
      </c>
      <c r="N41" s="70" t="n">
        <f aca="false">L41-M41</f>
        <v>0</v>
      </c>
      <c r="O41" s="70" t="n">
        <f aca="false">$F41*N41</f>
        <v>-0</v>
      </c>
      <c r="P41" s="70" t="n">
        <f aca="false">O41/1000000</f>
        <v>-0</v>
      </c>
      <c r="Q41" s="336"/>
    </row>
    <row r="42" customFormat="false" ht="17.25" hidden="false" customHeight="true" outlineLevel="0" collapsed="false">
      <c r="A42" s="324"/>
      <c r="B42" s="331" t="s">
        <v>255</v>
      </c>
      <c r="C42" s="67"/>
      <c r="D42" s="68"/>
      <c r="E42" s="68"/>
      <c r="F42" s="326"/>
      <c r="G42" s="332"/>
      <c r="H42" s="67"/>
      <c r="I42" s="70"/>
      <c r="J42" s="70"/>
      <c r="K42" s="70"/>
      <c r="L42" s="95"/>
      <c r="M42" s="70"/>
      <c r="N42" s="70"/>
      <c r="O42" s="70"/>
      <c r="P42" s="70"/>
      <c r="Q42" s="328"/>
    </row>
    <row r="43" customFormat="false" ht="17.25" hidden="false" customHeight="true" outlineLevel="0" collapsed="false">
      <c r="B43" s="331" t="s">
        <v>111</v>
      </c>
      <c r="C43" s="67"/>
      <c r="D43" s="68"/>
      <c r="E43" s="68"/>
      <c r="F43" s="326"/>
      <c r="G43" s="332"/>
      <c r="H43" s="67"/>
      <c r="I43" s="70"/>
      <c r="J43" s="70"/>
      <c r="K43" s="70"/>
      <c r="L43" s="95"/>
      <c r="M43" s="70"/>
      <c r="N43" s="70"/>
      <c r="O43" s="70"/>
      <c r="P43" s="70"/>
      <c r="Q43" s="328"/>
    </row>
    <row r="44" customFormat="false" ht="17.25" hidden="false" customHeight="true" outlineLevel="0" collapsed="false">
      <c r="A44" s="324" t="n">
        <v>30</v>
      </c>
      <c r="B44" s="325" t="s">
        <v>256</v>
      </c>
      <c r="C44" s="67" t="n">
        <v>4864787</v>
      </c>
      <c r="D44" s="68" t="s">
        <v>21</v>
      </c>
      <c r="E44" s="8" t="s">
        <v>22</v>
      </c>
      <c r="F44" s="326" t="n">
        <v>800</v>
      </c>
      <c r="G44" s="18" t="n">
        <v>211</v>
      </c>
      <c r="H44" s="29" t="n">
        <v>206</v>
      </c>
      <c r="I44" s="70" t="n">
        <f aca="false">G44-H44</f>
        <v>5</v>
      </c>
      <c r="J44" s="70" t="n">
        <f aca="false">$F44*I44</f>
        <v>4000</v>
      </c>
      <c r="K44" s="70" t="n">
        <f aca="false">J44/1000000</f>
        <v>0.004</v>
      </c>
      <c r="L44" s="18" t="n">
        <v>39</v>
      </c>
      <c r="M44" s="29" t="n">
        <v>24</v>
      </c>
      <c r="N44" s="70" t="n">
        <f aca="false">L44-M44</f>
        <v>15</v>
      </c>
      <c r="O44" s="70" t="n">
        <f aca="false">$F44*N44</f>
        <v>12000</v>
      </c>
      <c r="P44" s="70" t="n">
        <f aca="false">O44/1000000</f>
        <v>0.012</v>
      </c>
      <c r="Q44" s="328"/>
    </row>
    <row r="45" customFormat="false" ht="17.25" hidden="false" customHeight="true" outlineLevel="0" collapsed="false">
      <c r="A45" s="324"/>
      <c r="B45" s="325"/>
      <c r="C45" s="67"/>
      <c r="D45" s="68"/>
      <c r="E45" s="8"/>
      <c r="F45" s="326"/>
      <c r="G45" s="18"/>
      <c r="H45" s="29"/>
      <c r="I45" s="70"/>
      <c r="J45" s="70"/>
      <c r="K45" s="70" t="n">
        <v>0</v>
      </c>
      <c r="L45" s="18"/>
      <c r="M45" s="29"/>
      <c r="N45" s="70"/>
      <c r="O45" s="70"/>
      <c r="P45" s="70" t="n">
        <v>0.228</v>
      </c>
      <c r="Q45" s="328" t="s">
        <v>113</v>
      </c>
    </row>
    <row r="46" customFormat="false" ht="17.25" hidden="false" customHeight="true" outlineLevel="0" collapsed="false">
      <c r="A46" s="324"/>
      <c r="B46" s="280" t="s">
        <v>257</v>
      </c>
      <c r="C46" s="67"/>
      <c r="D46" s="127"/>
      <c r="E46" s="127"/>
      <c r="F46" s="326"/>
      <c r="G46" s="332"/>
      <c r="H46" s="67"/>
      <c r="I46" s="70"/>
      <c r="J46" s="70"/>
      <c r="K46" s="70"/>
      <c r="L46" s="95"/>
      <c r="M46" s="70"/>
      <c r="N46" s="70"/>
      <c r="O46" s="70"/>
      <c r="P46" s="70"/>
      <c r="Q46" s="328"/>
    </row>
    <row r="47" customFormat="false" ht="17.25" hidden="false" customHeight="true" outlineLevel="0" collapsed="false">
      <c r="A47" s="324" t="n">
        <v>31</v>
      </c>
      <c r="B47" s="335" t="s">
        <v>20</v>
      </c>
      <c r="C47" s="67" t="n">
        <v>5269210</v>
      </c>
      <c r="D47" s="127" t="s">
        <v>21</v>
      </c>
      <c r="E47" s="8" t="s">
        <v>22</v>
      </c>
      <c r="F47" s="326" t="n">
        <v>-1000</v>
      </c>
      <c r="G47" s="18" t="n">
        <v>967823</v>
      </c>
      <c r="H47" s="29" t="n">
        <v>969694</v>
      </c>
      <c r="I47" s="70" t="n">
        <f aca="false">G47-H47</f>
        <v>-1871</v>
      </c>
      <c r="J47" s="70" t="n">
        <f aca="false">$F47*I47</f>
        <v>1871000</v>
      </c>
      <c r="K47" s="70" t="n">
        <f aca="false">J47/1000000</f>
        <v>1.871</v>
      </c>
      <c r="L47" s="18" t="n">
        <v>966012</v>
      </c>
      <c r="M47" s="29" t="n">
        <v>966013</v>
      </c>
      <c r="N47" s="70" t="n">
        <f aca="false">L47-M47</f>
        <v>-1</v>
      </c>
      <c r="O47" s="70" t="n">
        <f aca="false">$F47*N47</f>
        <v>1000</v>
      </c>
      <c r="P47" s="70" t="n">
        <f aca="false">O47/1000000</f>
        <v>0.001</v>
      </c>
      <c r="Q47" s="328"/>
    </row>
    <row r="48" customFormat="false" ht="17.25" hidden="false" customHeight="true" outlineLevel="0" collapsed="false">
      <c r="A48" s="324" t="n">
        <v>32</v>
      </c>
      <c r="B48" s="325" t="s">
        <v>28</v>
      </c>
      <c r="C48" s="67" t="n">
        <v>5269211</v>
      </c>
      <c r="D48" s="68" t="s">
        <v>21</v>
      </c>
      <c r="E48" s="8" t="s">
        <v>22</v>
      </c>
      <c r="F48" s="326" t="n">
        <v>-1000</v>
      </c>
      <c r="G48" s="18" t="n">
        <v>986609</v>
      </c>
      <c r="H48" s="29" t="n">
        <v>987383</v>
      </c>
      <c r="I48" s="70" t="n">
        <f aca="false">G48-H48</f>
        <v>-774</v>
      </c>
      <c r="J48" s="70" t="n">
        <f aca="false">$F48*I48</f>
        <v>774000</v>
      </c>
      <c r="K48" s="70" t="n">
        <f aca="false">J48/1000000</f>
        <v>0.774</v>
      </c>
      <c r="L48" s="18" t="n">
        <v>984113</v>
      </c>
      <c r="M48" s="29" t="n">
        <v>984113</v>
      </c>
      <c r="N48" s="70" t="n">
        <f aca="false">L48-M48</f>
        <v>0</v>
      </c>
      <c r="O48" s="70" t="n">
        <f aca="false">$F48*N48</f>
        <v>-0</v>
      </c>
      <c r="P48" s="70" t="n">
        <f aca="false">O48/1000000</f>
        <v>-0</v>
      </c>
      <c r="Q48" s="337"/>
    </row>
    <row r="49" customFormat="false" ht="17.25" hidden="false" customHeight="true" outlineLevel="0" collapsed="false">
      <c r="A49" s="324"/>
      <c r="B49" s="325" t="s">
        <v>24</v>
      </c>
      <c r="C49" s="67" t="n">
        <v>5269209</v>
      </c>
      <c r="D49" s="68" t="s">
        <v>21</v>
      </c>
      <c r="E49" s="8" t="s">
        <v>22</v>
      </c>
      <c r="F49" s="326" t="n">
        <v>-1000</v>
      </c>
      <c r="G49" s="18" t="n">
        <v>9426</v>
      </c>
      <c r="H49" s="29" t="n">
        <v>7948</v>
      </c>
      <c r="I49" s="70" t="n">
        <f aca="false">G49-H49</f>
        <v>1478</v>
      </c>
      <c r="J49" s="70" t="n">
        <f aca="false">$F49*I49</f>
        <v>-1478000</v>
      </c>
      <c r="K49" s="70" t="n">
        <f aca="false">J49/1000000</f>
        <v>-1.478</v>
      </c>
      <c r="L49" s="18" t="n">
        <v>985500</v>
      </c>
      <c r="M49" s="29" t="n">
        <v>985500</v>
      </c>
      <c r="N49" s="70" t="n">
        <f aca="false">L49-M49</f>
        <v>0</v>
      </c>
      <c r="O49" s="70" t="n">
        <f aca="false">$F49*N49</f>
        <v>-0</v>
      </c>
      <c r="P49" s="70" t="n">
        <f aca="false">O49/1000000</f>
        <v>-0</v>
      </c>
      <c r="Q49" s="337"/>
    </row>
    <row r="50" customFormat="false" ht="17.25" hidden="false" customHeight="true" outlineLevel="0" collapsed="false">
      <c r="A50" s="333"/>
      <c r="B50" s="325"/>
      <c r="C50" s="67"/>
      <c r="D50" s="68"/>
      <c r="E50" s="8"/>
      <c r="F50" s="326" t="n">
        <v>-1000</v>
      </c>
      <c r="G50" s="18" t="n">
        <v>1527</v>
      </c>
      <c r="H50" s="29" t="n">
        <v>10</v>
      </c>
      <c r="I50" s="70" t="n">
        <f aca="false">G50-H50</f>
        <v>1517</v>
      </c>
      <c r="J50" s="70" t="n">
        <f aca="false">$F50*I50</f>
        <v>-1517000</v>
      </c>
      <c r="K50" s="70" t="n">
        <f aca="false">J50/1000000</f>
        <v>-1.517</v>
      </c>
      <c r="L50" s="18"/>
      <c r="M50" s="29"/>
      <c r="N50" s="70"/>
      <c r="O50" s="70"/>
      <c r="P50" s="70"/>
      <c r="Q50" s="337"/>
    </row>
    <row r="51" customFormat="false" ht="17.25" hidden="false" customHeight="true" outlineLevel="0" collapsed="false">
      <c r="A51" s="333"/>
      <c r="B51" s="325"/>
      <c r="C51" s="67"/>
      <c r="D51" s="68"/>
      <c r="E51" s="8"/>
      <c r="F51" s="326" t="n">
        <v>-1000</v>
      </c>
      <c r="G51" s="18" t="n">
        <v>994870</v>
      </c>
      <c r="H51" s="29" t="n">
        <v>994001</v>
      </c>
      <c r="I51" s="70" t="n">
        <f aca="false">G51-H51</f>
        <v>869</v>
      </c>
      <c r="J51" s="70" t="n">
        <f aca="false">$F51*I51</f>
        <v>-869000</v>
      </c>
      <c r="K51" s="70" t="n">
        <f aca="false">J51/1000000</f>
        <v>-0.869</v>
      </c>
      <c r="L51" s="18"/>
      <c r="M51" s="29"/>
      <c r="N51" s="70"/>
      <c r="O51" s="70"/>
      <c r="P51" s="70"/>
      <c r="Q51" s="337"/>
    </row>
    <row r="52" customFormat="false" ht="17.25" hidden="false" customHeight="true" outlineLevel="0" collapsed="false">
      <c r="B52" s="280" t="s">
        <v>258</v>
      </c>
      <c r="C52" s="67"/>
      <c r="D52" s="68"/>
      <c r="E52" s="8"/>
      <c r="F52" s="326"/>
      <c r="G52" s="18"/>
      <c r="H52" s="29"/>
      <c r="I52" s="70"/>
      <c r="J52" s="70"/>
      <c r="K52" s="70"/>
      <c r="L52" s="18"/>
      <c r="M52" s="29"/>
      <c r="N52" s="70"/>
      <c r="O52" s="70"/>
      <c r="P52" s="70"/>
      <c r="Q52" s="337"/>
    </row>
    <row r="53" customFormat="false" ht="17.25" hidden="false" customHeight="true" outlineLevel="0" collapsed="false">
      <c r="A53" s="324" t="n">
        <v>33</v>
      </c>
      <c r="B53" s="335" t="s">
        <v>253</v>
      </c>
      <c r="C53" s="67" t="n">
        <v>5128460</v>
      </c>
      <c r="D53" s="127" t="s">
        <v>21</v>
      </c>
      <c r="E53" s="8" t="s">
        <v>22</v>
      </c>
      <c r="F53" s="326" t="n">
        <v>-800</v>
      </c>
      <c r="G53" s="18" t="n">
        <v>7418</v>
      </c>
      <c r="H53" s="29" t="n">
        <v>5756</v>
      </c>
      <c r="I53" s="70" t="n">
        <f aca="false">G53-H53</f>
        <v>1662</v>
      </c>
      <c r="J53" s="70" t="n">
        <f aca="false">$F53*I53</f>
        <v>-1329600</v>
      </c>
      <c r="K53" s="70" t="n">
        <f aca="false">J53/1000000</f>
        <v>-1.3296</v>
      </c>
      <c r="L53" s="18" t="n">
        <v>999087</v>
      </c>
      <c r="M53" s="29" t="n">
        <v>999088</v>
      </c>
      <c r="N53" s="70" t="n">
        <f aca="false">L53-M53</f>
        <v>-1</v>
      </c>
      <c r="O53" s="70" t="n">
        <f aca="false">$F53*N53</f>
        <v>800</v>
      </c>
      <c r="P53" s="70" t="n">
        <f aca="false">O53/1000000</f>
        <v>0.0008</v>
      </c>
      <c r="Q53" s="337"/>
    </row>
    <row r="54" customFormat="false" ht="17.25" hidden="false" customHeight="true" outlineLevel="0" collapsed="false">
      <c r="A54" s="324" t="n">
        <v>34</v>
      </c>
      <c r="B54" s="335" t="s">
        <v>254</v>
      </c>
      <c r="C54" s="67" t="n">
        <v>5295149</v>
      </c>
      <c r="D54" s="127" t="s">
        <v>21</v>
      </c>
      <c r="E54" s="8" t="s">
        <v>22</v>
      </c>
      <c r="F54" s="326" t="n">
        <v>-1600</v>
      </c>
      <c r="G54" s="18" t="n">
        <v>4034</v>
      </c>
      <c r="H54" s="29" t="n">
        <v>3199</v>
      </c>
      <c r="I54" s="70" t="n">
        <f aca="false">G54-H54</f>
        <v>835</v>
      </c>
      <c r="J54" s="70" t="n">
        <f aca="false">$F54*I54</f>
        <v>-1336000</v>
      </c>
      <c r="K54" s="70" t="n">
        <f aca="false">J54/1000000</f>
        <v>-1.336</v>
      </c>
      <c r="L54" s="18" t="n">
        <v>999899</v>
      </c>
      <c r="M54" s="29" t="n">
        <v>999899</v>
      </c>
      <c r="N54" s="70" t="n">
        <f aca="false">L54-M54</f>
        <v>0</v>
      </c>
      <c r="O54" s="70" t="n">
        <f aca="false">$F54*N54</f>
        <v>-0</v>
      </c>
      <c r="P54" s="70" t="n">
        <f aca="false">O54/1000000</f>
        <v>-0</v>
      </c>
      <c r="Q54" s="337"/>
    </row>
    <row r="55" customFormat="false" ht="17.25" hidden="false" customHeight="true" outlineLevel="0" collapsed="false">
      <c r="B55" s="331" t="s">
        <v>259</v>
      </c>
      <c r="C55" s="67"/>
      <c r="D55" s="68"/>
      <c r="E55" s="68"/>
      <c r="F55" s="338"/>
      <c r="G55" s="332"/>
      <c r="H55" s="67"/>
      <c r="I55" s="70"/>
      <c r="J55" s="70"/>
      <c r="K55" s="70"/>
      <c r="L55" s="95"/>
      <c r="M55" s="70"/>
      <c r="N55" s="70"/>
      <c r="O55" s="70"/>
      <c r="P55" s="70"/>
      <c r="Q55" s="328"/>
    </row>
    <row r="56" customFormat="false" ht="17.25" hidden="false" customHeight="true" outlineLevel="0" collapsed="false">
      <c r="A56" s="324" t="n">
        <v>35</v>
      </c>
      <c r="B56" s="325" t="s">
        <v>260</v>
      </c>
      <c r="C56" s="67" t="n">
        <v>4865010</v>
      </c>
      <c r="D56" s="68" t="s">
        <v>21</v>
      </c>
      <c r="E56" s="8" t="s">
        <v>22</v>
      </c>
      <c r="F56" s="326" t="n">
        <v>-1000</v>
      </c>
      <c r="G56" s="18" t="n">
        <v>996356</v>
      </c>
      <c r="H56" s="29" t="n">
        <v>996356</v>
      </c>
      <c r="I56" s="70" t="n">
        <f aca="false">G56-H56</f>
        <v>0</v>
      </c>
      <c r="J56" s="70" t="n">
        <f aca="false">$F56*I56</f>
        <v>-0</v>
      </c>
      <c r="K56" s="70" t="n">
        <f aca="false">J56/1000000</f>
        <v>-0</v>
      </c>
      <c r="L56" s="18" t="n">
        <v>995335</v>
      </c>
      <c r="M56" s="29" t="n">
        <v>995335</v>
      </c>
      <c r="N56" s="70" t="n">
        <f aca="false">L56-M56</f>
        <v>0</v>
      </c>
      <c r="O56" s="70" t="n">
        <f aca="false">$F56*N56</f>
        <v>-0</v>
      </c>
      <c r="P56" s="70" t="n">
        <f aca="false">O56/1000000</f>
        <v>-0</v>
      </c>
      <c r="Q56" s="328"/>
    </row>
    <row r="57" customFormat="false" ht="17.25" hidden="false" customHeight="true" outlineLevel="0" collapsed="false">
      <c r="A57" s="324" t="n">
        <v>36</v>
      </c>
      <c r="B57" s="325" t="s">
        <v>261</v>
      </c>
      <c r="C57" s="67" t="n">
        <v>5128458</v>
      </c>
      <c r="D57" s="68" t="s">
        <v>21</v>
      </c>
      <c r="E57" s="8" t="s">
        <v>22</v>
      </c>
      <c r="F57" s="326" t="n">
        <v>-500</v>
      </c>
      <c r="G57" s="18" t="n">
        <v>3188</v>
      </c>
      <c r="H57" s="29" t="n">
        <v>1540</v>
      </c>
      <c r="I57" s="70" t="n">
        <f aca="false">G57-H57</f>
        <v>1648</v>
      </c>
      <c r="J57" s="70" t="n">
        <f aca="false">$F57*I57</f>
        <v>-824000</v>
      </c>
      <c r="K57" s="70" t="n">
        <f aca="false">J57/1000000</f>
        <v>-0.824</v>
      </c>
      <c r="L57" s="18" t="n">
        <v>992047</v>
      </c>
      <c r="M57" s="29" t="n">
        <v>992104</v>
      </c>
      <c r="N57" s="70" t="n">
        <f aca="false">L57-M57</f>
        <v>-57</v>
      </c>
      <c r="O57" s="70" t="n">
        <f aca="false">$F57*N57</f>
        <v>28500</v>
      </c>
      <c r="P57" s="70" t="n">
        <f aca="false">O57/1000000</f>
        <v>0.0285</v>
      </c>
      <c r="Q57" s="328"/>
    </row>
    <row r="58" customFormat="false" ht="17.25" hidden="false" customHeight="true" outlineLevel="0" collapsed="false">
      <c r="A58" s="333" t="n">
        <v>37</v>
      </c>
      <c r="B58" s="335" t="s">
        <v>262</v>
      </c>
      <c r="C58" s="67" t="n">
        <v>4864933</v>
      </c>
      <c r="D58" s="127" t="s">
        <v>21</v>
      </c>
      <c r="E58" s="8" t="s">
        <v>22</v>
      </c>
      <c r="F58" s="326" t="n">
        <v>-1000</v>
      </c>
      <c r="G58" s="18" t="n">
        <v>19031</v>
      </c>
      <c r="H58" s="29" t="n">
        <v>18429</v>
      </c>
      <c r="I58" s="70" t="n">
        <f aca="false">G58-H58</f>
        <v>602</v>
      </c>
      <c r="J58" s="70" t="n">
        <f aca="false">$F58*I58</f>
        <v>-602000</v>
      </c>
      <c r="K58" s="70" t="n">
        <f aca="false">J58/1000000</f>
        <v>-0.602</v>
      </c>
      <c r="L58" s="18" t="n">
        <v>32662</v>
      </c>
      <c r="M58" s="29" t="n">
        <v>32663</v>
      </c>
      <c r="N58" s="70" t="n">
        <f aca="false">L58-M58</f>
        <v>-1</v>
      </c>
      <c r="O58" s="70" t="n">
        <f aca="false">$F58*N58</f>
        <v>1000</v>
      </c>
      <c r="P58" s="70" t="n">
        <f aca="false">O58/1000000</f>
        <v>0.001</v>
      </c>
      <c r="Q58" s="328"/>
    </row>
    <row r="59" customFormat="false" ht="17.25" hidden="false" customHeight="true" outlineLevel="0" collapsed="false">
      <c r="A59" s="333" t="n">
        <v>38</v>
      </c>
      <c r="B59" s="325" t="s">
        <v>263</v>
      </c>
      <c r="C59" s="67" t="n">
        <v>4864904</v>
      </c>
      <c r="D59" s="68" t="s">
        <v>21</v>
      </c>
      <c r="E59" s="8" t="s">
        <v>22</v>
      </c>
      <c r="F59" s="326" t="n">
        <v>-1000</v>
      </c>
      <c r="G59" s="18" t="n">
        <v>998455</v>
      </c>
      <c r="H59" s="29" t="n">
        <v>998135</v>
      </c>
      <c r="I59" s="70" t="n">
        <f aca="false">G59-H59</f>
        <v>320</v>
      </c>
      <c r="J59" s="70" t="n">
        <f aca="false">$F59*I59</f>
        <v>-320000</v>
      </c>
      <c r="K59" s="70" t="n">
        <f aca="false">J59/1000000</f>
        <v>-0.32</v>
      </c>
      <c r="L59" s="18" t="n">
        <v>996110</v>
      </c>
      <c r="M59" s="29" t="n">
        <v>996109</v>
      </c>
      <c r="N59" s="70" t="n">
        <f aca="false">L59-M59</f>
        <v>1</v>
      </c>
      <c r="O59" s="70" t="n">
        <f aca="false">$F59*N59</f>
        <v>-1000</v>
      </c>
      <c r="P59" s="70" t="n">
        <f aca="false">O59/1000000</f>
        <v>-0.001</v>
      </c>
      <c r="Q59" s="328"/>
    </row>
    <row r="60" customFormat="false" ht="17.25" hidden="false" customHeight="true" outlineLevel="0" collapsed="false">
      <c r="A60" s="333" t="n">
        <v>39</v>
      </c>
      <c r="B60" s="325" t="s">
        <v>264</v>
      </c>
      <c r="C60" s="67" t="n">
        <v>4864942</v>
      </c>
      <c r="D60" s="68" t="s">
        <v>21</v>
      </c>
      <c r="E60" s="8" t="s">
        <v>22</v>
      </c>
      <c r="F60" s="70" t="n">
        <v>-1000</v>
      </c>
      <c r="G60" s="18" t="n">
        <v>999365</v>
      </c>
      <c r="H60" s="29" t="n">
        <v>999131</v>
      </c>
      <c r="I60" s="70" t="n">
        <f aca="false">G60-H60</f>
        <v>234</v>
      </c>
      <c r="J60" s="70" t="n">
        <f aca="false">$F60*I60</f>
        <v>-234000</v>
      </c>
      <c r="K60" s="70" t="n">
        <f aca="false">J60/1000000</f>
        <v>-0.234</v>
      </c>
      <c r="L60" s="18" t="n">
        <v>999254</v>
      </c>
      <c r="M60" s="29" t="n">
        <v>999254</v>
      </c>
      <c r="N60" s="70" t="n">
        <f aca="false">L60-M60</f>
        <v>0</v>
      </c>
      <c r="O60" s="70" t="n">
        <f aca="false">$F60*N60</f>
        <v>-0</v>
      </c>
      <c r="P60" s="70" t="n">
        <f aca="false">O60/1000000</f>
        <v>-0</v>
      </c>
      <c r="Q60" s="328"/>
    </row>
    <row r="61" customFormat="false" ht="18" hidden="false" customHeight="true" outlineLevel="0" collapsed="false">
      <c r="A61" s="339" t="s">
        <v>265</v>
      </c>
      <c r="B61" s="340"/>
      <c r="C61" s="341"/>
      <c r="D61" s="342"/>
      <c r="E61" s="343"/>
      <c r="F61" s="326"/>
      <c r="G61" s="341"/>
      <c r="H61" s="344"/>
      <c r="I61" s="345"/>
      <c r="J61" s="345"/>
      <c r="K61" s="345"/>
      <c r="L61" s="345"/>
      <c r="M61" s="345"/>
      <c r="N61" s="345"/>
      <c r="O61" s="345"/>
      <c r="P61" s="346" t="str">
        <f aca="false">NDPL!$Q$1</f>
        <v>NOVEMBER-2019</v>
      </c>
      <c r="Q61" s="346"/>
    </row>
    <row r="62" customFormat="false" ht="19.5" hidden="false" customHeight="true" outlineLevel="0" collapsed="false">
      <c r="A62" s="320"/>
      <c r="B62" s="280" t="s">
        <v>266</v>
      </c>
      <c r="C62" s="67"/>
      <c r="D62" s="127"/>
      <c r="E62" s="127"/>
      <c r="F62" s="347"/>
      <c r="G62" s="332"/>
      <c r="H62" s="333"/>
      <c r="I62" s="70"/>
      <c r="J62" s="70"/>
      <c r="K62" s="70"/>
      <c r="L62" s="95"/>
      <c r="M62" s="70"/>
      <c r="N62" s="70"/>
      <c r="O62" s="70"/>
      <c r="P62" s="70"/>
      <c r="Q62" s="25"/>
    </row>
    <row r="63" customFormat="false" ht="14.25" hidden="false" customHeight="true" outlineLevel="0" collapsed="false">
      <c r="A63" s="324" t="n">
        <v>40</v>
      </c>
      <c r="B63" s="325" t="s">
        <v>20</v>
      </c>
      <c r="C63" s="67" t="n">
        <v>4864962</v>
      </c>
      <c r="D63" s="68" t="s">
        <v>21</v>
      </c>
      <c r="E63" s="8" t="s">
        <v>22</v>
      </c>
      <c r="F63" s="326" t="n">
        <v>-1000</v>
      </c>
      <c r="G63" s="18" t="n">
        <v>38190</v>
      </c>
      <c r="H63" s="29" t="n">
        <v>36006</v>
      </c>
      <c r="I63" s="70" t="n">
        <f aca="false">G63-H63</f>
        <v>2184</v>
      </c>
      <c r="J63" s="70" t="n">
        <f aca="false">$F63*I63</f>
        <v>-2184000</v>
      </c>
      <c r="K63" s="70" t="n">
        <f aca="false">J63/1000000</f>
        <v>-2.184</v>
      </c>
      <c r="L63" s="18" t="n">
        <v>999656</v>
      </c>
      <c r="M63" s="29" t="n">
        <v>999655</v>
      </c>
      <c r="N63" s="70" t="n">
        <f aca="false">L63-M63</f>
        <v>1</v>
      </c>
      <c r="O63" s="70" t="n">
        <f aca="false">$F63*N63</f>
        <v>-1000</v>
      </c>
      <c r="P63" s="70" t="n">
        <f aca="false">O63/1000000</f>
        <v>-0.001</v>
      </c>
      <c r="Q63" s="33"/>
    </row>
    <row r="64" customFormat="false" ht="14.25" hidden="false" customHeight="true" outlineLevel="0" collapsed="false">
      <c r="A64" s="324" t="n">
        <v>41</v>
      </c>
      <c r="B64" s="325" t="s">
        <v>28</v>
      </c>
      <c r="C64" s="67" t="n">
        <v>4865038</v>
      </c>
      <c r="D64" s="68" t="s">
        <v>21</v>
      </c>
      <c r="E64" s="8" t="s">
        <v>22</v>
      </c>
      <c r="F64" s="326" t="n">
        <v>-1000</v>
      </c>
      <c r="G64" s="18" t="n">
        <v>10734</v>
      </c>
      <c r="H64" s="29" t="n">
        <v>9230</v>
      </c>
      <c r="I64" s="70" t="n">
        <f aca="false">G64-H64</f>
        <v>1504</v>
      </c>
      <c r="J64" s="70" t="n">
        <f aca="false">$F64*I64</f>
        <v>-1504000</v>
      </c>
      <c r="K64" s="70" t="n">
        <f aca="false">J64/1000000</f>
        <v>-1.504</v>
      </c>
      <c r="L64" s="18" t="n">
        <v>999008</v>
      </c>
      <c r="M64" s="29" t="n">
        <v>999008</v>
      </c>
      <c r="N64" s="70" t="n">
        <f aca="false">L64-M64</f>
        <v>0</v>
      </c>
      <c r="O64" s="70" t="n">
        <f aca="false">$F64*N64</f>
        <v>-0</v>
      </c>
      <c r="P64" s="70" t="n">
        <f aca="false">O64/1000000</f>
        <v>-0</v>
      </c>
      <c r="Q64" s="25"/>
    </row>
    <row r="65" customFormat="false" ht="14.25" hidden="false" customHeight="true" outlineLevel="0" collapsed="false">
      <c r="A65" s="324" t="n">
        <v>42</v>
      </c>
      <c r="B65" s="325" t="s">
        <v>24</v>
      </c>
      <c r="C65" s="67" t="n">
        <v>4864979</v>
      </c>
      <c r="D65" s="68" t="s">
        <v>21</v>
      </c>
      <c r="E65" s="8" t="s">
        <v>22</v>
      </c>
      <c r="F65" s="326" t="n">
        <v>-2000</v>
      </c>
      <c r="G65" s="18" t="n">
        <v>52926</v>
      </c>
      <c r="H65" s="29" t="n">
        <v>52926</v>
      </c>
      <c r="I65" s="70" t="n">
        <f aca="false">G65-H65</f>
        <v>0</v>
      </c>
      <c r="J65" s="70" t="n">
        <f aca="false">$F65*I65</f>
        <v>-0</v>
      </c>
      <c r="K65" s="70" t="n">
        <f aca="false">J65/1000000</f>
        <v>-0</v>
      </c>
      <c r="L65" s="18" t="n">
        <v>969570</v>
      </c>
      <c r="M65" s="29" t="n">
        <v>969570</v>
      </c>
      <c r="N65" s="70" t="n">
        <f aca="false">L65-M65</f>
        <v>0</v>
      </c>
      <c r="O65" s="70" t="n">
        <f aca="false">$F65*N65</f>
        <v>-0</v>
      </c>
      <c r="P65" s="70" t="n">
        <f aca="false">O65/1000000</f>
        <v>-0</v>
      </c>
      <c r="Q65" s="198"/>
    </row>
    <row r="66" customFormat="false" ht="14.25" hidden="false" customHeight="true" outlineLevel="0" collapsed="false">
      <c r="B66" s="331" t="s">
        <v>267</v>
      </c>
      <c r="C66" s="67"/>
      <c r="D66" s="68"/>
      <c r="E66" s="68"/>
      <c r="F66" s="326"/>
      <c r="G66" s="18"/>
      <c r="H66" s="333"/>
      <c r="I66" s="70"/>
      <c r="J66" s="70"/>
      <c r="K66" s="70"/>
      <c r="L66" s="95"/>
      <c r="M66" s="70"/>
      <c r="N66" s="70"/>
      <c r="O66" s="70"/>
      <c r="P66" s="70"/>
      <c r="Q66" s="25"/>
    </row>
    <row r="67" customFormat="false" ht="14.25" hidden="false" customHeight="true" outlineLevel="0" collapsed="false">
      <c r="A67" s="324" t="n">
        <v>43</v>
      </c>
      <c r="B67" s="325" t="s">
        <v>20</v>
      </c>
      <c r="C67" s="67" t="n">
        <v>4865018</v>
      </c>
      <c r="D67" s="68" t="s">
        <v>21</v>
      </c>
      <c r="E67" s="8" t="s">
        <v>22</v>
      </c>
      <c r="F67" s="326" t="n">
        <v>-1000</v>
      </c>
      <c r="G67" s="18" t="n">
        <v>15343</v>
      </c>
      <c r="H67" s="29" t="n">
        <v>12833</v>
      </c>
      <c r="I67" s="70" t="n">
        <f aca="false">G67-H67</f>
        <v>2510</v>
      </c>
      <c r="J67" s="70" t="n">
        <f aca="false">$F67*I67</f>
        <v>-2510000</v>
      </c>
      <c r="K67" s="70" t="n">
        <f aca="false">J67/1000000</f>
        <v>-2.51</v>
      </c>
      <c r="L67" s="18" t="n">
        <v>998963</v>
      </c>
      <c r="M67" s="29" t="n">
        <v>998963</v>
      </c>
      <c r="N67" s="70" t="n">
        <f aca="false">L67-M67</f>
        <v>0</v>
      </c>
      <c r="O67" s="70" t="n">
        <f aca="false">$F67*N67</f>
        <v>-0</v>
      </c>
      <c r="P67" s="70" t="n">
        <f aca="false">O67/1000000</f>
        <v>-0</v>
      </c>
      <c r="Q67" s="25"/>
    </row>
    <row r="68" customFormat="false" ht="14.25" hidden="false" customHeight="true" outlineLevel="0" collapsed="false">
      <c r="A68" s="324" t="n">
        <v>44</v>
      </c>
      <c r="B68" s="325" t="s">
        <v>28</v>
      </c>
      <c r="C68" s="67" t="n">
        <v>4864967</v>
      </c>
      <c r="D68" s="68" t="s">
        <v>21</v>
      </c>
      <c r="E68" s="8" t="s">
        <v>22</v>
      </c>
      <c r="F68" s="326" t="n">
        <v>-1000</v>
      </c>
      <c r="G68" s="18" t="n">
        <v>997583</v>
      </c>
      <c r="H68" s="29" t="n">
        <v>996987</v>
      </c>
      <c r="I68" s="70" t="n">
        <f aca="false">G68-H68</f>
        <v>596</v>
      </c>
      <c r="J68" s="70" t="n">
        <f aca="false">$F68*I68</f>
        <v>-596000</v>
      </c>
      <c r="K68" s="70" t="n">
        <f aca="false">J68/1000000</f>
        <v>-0.596</v>
      </c>
      <c r="L68" s="18" t="n">
        <v>925479</v>
      </c>
      <c r="M68" s="29" t="n">
        <v>925479</v>
      </c>
      <c r="N68" s="70" t="n">
        <f aca="false">L68-M68</f>
        <v>0</v>
      </c>
      <c r="O68" s="70" t="n">
        <f aca="false">$F68*N68</f>
        <v>-0</v>
      </c>
      <c r="P68" s="70" t="n">
        <f aca="false">O68/1000000</f>
        <v>-0</v>
      </c>
      <c r="Q68" s="25"/>
    </row>
    <row r="69" customFormat="false" ht="14.25" hidden="false" customHeight="true" outlineLevel="0" collapsed="false">
      <c r="A69" s="324" t="n">
        <v>45</v>
      </c>
      <c r="B69" s="325" t="s">
        <v>24</v>
      </c>
      <c r="C69" s="67" t="n">
        <v>5295144</v>
      </c>
      <c r="D69" s="68" t="s">
        <v>21</v>
      </c>
      <c r="E69" s="8" t="s">
        <v>22</v>
      </c>
      <c r="F69" s="326" t="n">
        <v>-1000</v>
      </c>
      <c r="G69" s="18" t="n">
        <v>28995</v>
      </c>
      <c r="H69" s="29" t="n">
        <v>26323</v>
      </c>
      <c r="I69" s="70" t="n">
        <f aca="false">G69-H69</f>
        <v>2672</v>
      </c>
      <c r="J69" s="70" t="n">
        <f aca="false">$F69*I69</f>
        <v>-2672000</v>
      </c>
      <c r="K69" s="70" t="n">
        <f aca="false">J69/1000000</f>
        <v>-2.672</v>
      </c>
      <c r="L69" s="18" t="n">
        <v>7984</v>
      </c>
      <c r="M69" s="29" t="n">
        <v>7984</v>
      </c>
      <c r="N69" s="70" t="n">
        <f aca="false">L69-M69</f>
        <v>0</v>
      </c>
      <c r="O69" s="70" t="n">
        <f aca="false">$F69*N69</f>
        <v>-0</v>
      </c>
      <c r="P69" s="70" t="n">
        <f aca="false">O69/1000000</f>
        <v>-0</v>
      </c>
      <c r="Q69" s="33"/>
    </row>
    <row r="70" customFormat="false" ht="14.25" hidden="false" customHeight="true" outlineLevel="0" collapsed="false">
      <c r="A70" s="324" t="n">
        <v>46</v>
      </c>
      <c r="B70" s="325" t="s">
        <v>187</v>
      </c>
      <c r="C70" s="67" t="n">
        <v>4864964</v>
      </c>
      <c r="D70" s="68" t="s">
        <v>21</v>
      </c>
      <c r="E70" s="8" t="s">
        <v>22</v>
      </c>
      <c r="F70" s="326" t="n">
        <v>-2000</v>
      </c>
      <c r="G70" s="18" t="n">
        <v>478</v>
      </c>
      <c r="H70" s="29" t="n">
        <v>1355</v>
      </c>
      <c r="I70" s="29" t="n">
        <f aca="false">G70-H70</f>
        <v>-877</v>
      </c>
      <c r="J70" s="29" t="n">
        <f aca="false">$F70*I70</f>
        <v>1754000</v>
      </c>
      <c r="K70" s="29" t="n">
        <f aca="false">J70/1000000</f>
        <v>1.754</v>
      </c>
      <c r="L70" s="18" t="n">
        <v>994270</v>
      </c>
      <c r="M70" s="29" t="n">
        <v>994270</v>
      </c>
      <c r="N70" s="29" t="n">
        <f aca="false">L70-M70</f>
        <v>0</v>
      </c>
      <c r="O70" s="29" t="n">
        <f aca="false">$F70*N70</f>
        <v>-0</v>
      </c>
      <c r="P70" s="29" t="n">
        <f aca="false">O70/1000000</f>
        <v>-0</v>
      </c>
      <c r="Q70" s="35"/>
    </row>
    <row r="71" customFormat="false" ht="14.25" hidden="false" customHeight="true" outlineLevel="0" collapsed="false">
      <c r="B71" s="331" t="s">
        <v>179</v>
      </c>
      <c r="C71" s="67"/>
      <c r="D71" s="68"/>
      <c r="E71" s="8"/>
      <c r="F71" s="338"/>
      <c r="G71" s="332"/>
      <c r="H71" s="333"/>
      <c r="I71" s="70"/>
      <c r="J71" s="70"/>
      <c r="K71" s="70"/>
      <c r="L71" s="95"/>
      <c r="M71" s="70"/>
      <c r="N71" s="70"/>
      <c r="O71" s="70"/>
      <c r="P71" s="70"/>
      <c r="Q71" s="25"/>
    </row>
    <row r="72" customFormat="false" ht="14.25" hidden="false" customHeight="true" outlineLevel="0" collapsed="false">
      <c r="A72" s="324" t="n">
        <v>47</v>
      </c>
      <c r="B72" s="325" t="s">
        <v>268</v>
      </c>
      <c r="C72" s="67" t="n">
        <v>5128461</v>
      </c>
      <c r="D72" s="68" t="s">
        <v>21</v>
      </c>
      <c r="E72" s="8" t="s">
        <v>22</v>
      </c>
      <c r="F72" s="338" t="n">
        <v>-1000</v>
      </c>
      <c r="G72" s="18" t="n">
        <v>42728</v>
      </c>
      <c r="H72" s="29" t="n">
        <v>42232</v>
      </c>
      <c r="I72" s="70" t="n">
        <f aca="false">G72-H72</f>
        <v>496</v>
      </c>
      <c r="J72" s="70" t="n">
        <f aca="false">$F72*I72</f>
        <v>-496000</v>
      </c>
      <c r="K72" s="70" t="n">
        <f aca="false">J72/1000000</f>
        <v>-0.496</v>
      </c>
      <c r="L72" s="18" t="n">
        <v>997183</v>
      </c>
      <c r="M72" s="29" t="n">
        <v>997183</v>
      </c>
      <c r="N72" s="70" t="n">
        <f aca="false">L72-M72</f>
        <v>0</v>
      </c>
      <c r="O72" s="70" t="n">
        <f aca="false">$F72*N72</f>
        <v>-0</v>
      </c>
      <c r="P72" s="70" t="n">
        <f aca="false">O72/1000000</f>
        <v>-0</v>
      </c>
      <c r="Q72" s="35"/>
    </row>
    <row r="73" customFormat="false" ht="14.25" hidden="false" customHeight="true" outlineLevel="0" collapsed="false">
      <c r="A73" s="324" t="n">
        <v>48</v>
      </c>
      <c r="B73" s="325" t="s">
        <v>183</v>
      </c>
      <c r="C73" s="67" t="n">
        <v>4865003</v>
      </c>
      <c r="D73" s="68" t="s">
        <v>21</v>
      </c>
      <c r="E73" s="8" t="s">
        <v>22</v>
      </c>
      <c r="F73" s="348" t="n">
        <v>-2000</v>
      </c>
      <c r="G73" s="18" t="n">
        <v>21392</v>
      </c>
      <c r="H73" s="29" t="n">
        <v>18987</v>
      </c>
      <c r="I73" s="70" t="n">
        <f aca="false">G73-H73</f>
        <v>2405</v>
      </c>
      <c r="J73" s="70" t="n">
        <f aca="false">$F73*I73</f>
        <v>-4810000</v>
      </c>
      <c r="K73" s="70" t="n">
        <f aca="false">J73/1000000</f>
        <v>-4.81</v>
      </c>
      <c r="L73" s="18" t="n">
        <v>999381</v>
      </c>
      <c r="M73" s="29" t="n">
        <v>999381</v>
      </c>
      <c r="N73" s="70" t="n">
        <f aca="false">L73-M73</f>
        <v>0</v>
      </c>
      <c r="O73" s="70" t="n">
        <f aca="false">$F73*N73</f>
        <v>-0</v>
      </c>
      <c r="P73" s="70" t="n">
        <f aca="false">O73/1000000</f>
        <v>-0</v>
      </c>
      <c r="Q73" s="25"/>
    </row>
    <row r="74" customFormat="false" ht="14.25" hidden="false" customHeight="true" outlineLevel="0" collapsed="false">
      <c r="B74" s="331" t="s">
        <v>269</v>
      </c>
      <c r="C74" s="67"/>
      <c r="D74" s="68"/>
      <c r="E74" s="8"/>
      <c r="F74" s="338"/>
      <c r="G74" s="332"/>
      <c r="H74" s="333"/>
      <c r="I74" s="70"/>
      <c r="J74" s="70"/>
      <c r="K74" s="70"/>
      <c r="L74" s="95"/>
      <c r="M74" s="70"/>
      <c r="N74" s="70"/>
      <c r="O74" s="70"/>
      <c r="P74" s="70"/>
      <c r="Q74" s="25"/>
    </row>
    <row r="75" customFormat="false" ht="14.25" hidden="false" customHeight="true" outlineLevel="0" collapsed="false">
      <c r="A75" s="324" t="n">
        <v>49</v>
      </c>
      <c r="B75" s="325" t="s">
        <v>268</v>
      </c>
      <c r="C75" s="67" t="n">
        <v>4865024</v>
      </c>
      <c r="D75" s="68" t="s">
        <v>21</v>
      </c>
      <c r="E75" s="8" t="s">
        <v>22</v>
      </c>
      <c r="F75" s="69" t="n">
        <v>-2000</v>
      </c>
      <c r="G75" s="18" t="n">
        <v>8071</v>
      </c>
      <c r="H75" s="29" t="n">
        <v>7906</v>
      </c>
      <c r="I75" s="70" t="n">
        <f aca="false">G75-H75</f>
        <v>165</v>
      </c>
      <c r="J75" s="70" t="n">
        <f aca="false">$F75*I75</f>
        <v>-330000</v>
      </c>
      <c r="K75" s="70" t="n">
        <f aca="false">J75/1000000</f>
        <v>-0.33</v>
      </c>
      <c r="L75" s="18" t="n">
        <v>2356</v>
      </c>
      <c r="M75" s="29" t="n">
        <v>2354</v>
      </c>
      <c r="N75" s="70" t="n">
        <f aca="false">L75-M75</f>
        <v>2</v>
      </c>
      <c r="O75" s="70" t="n">
        <f aca="false">$F75*N75</f>
        <v>-4000</v>
      </c>
      <c r="P75" s="70" t="n">
        <f aca="false">O75/1000000</f>
        <v>-0.004</v>
      </c>
      <c r="Q75" s="25"/>
    </row>
    <row r="76" customFormat="false" ht="14.25" hidden="false" customHeight="true" outlineLevel="0" collapsed="false">
      <c r="A76" s="324" t="n">
        <v>50</v>
      </c>
      <c r="B76" s="325" t="s">
        <v>183</v>
      </c>
      <c r="C76" s="67" t="n">
        <v>4864920</v>
      </c>
      <c r="D76" s="68" t="s">
        <v>21</v>
      </c>
      <c r="E76" s="8" t="s">
        <v>22</v>
      </c>
      <c r="F76" s="69" t="n">
        <v>-2000</v>
      </c>
      <c r="G76" s="18" t="n">
        <v>5599</v>
      </c>
      <c r="H76" s="29" t="n">
        <v>5316</v>
      </c>
      <c r="I76" s="70" t="n">
        <f aca="false">G76-H76</f>
        <v>283</v>
      </c>
      <c r="J76" s="70" t="n">
        <f aca="false">$F76*I76</f>
        <v>-566000</v>
      </c>
      <c r="K76" s="70" t="n">
        <f aca="false">J76/1000000</f>
        <v>-0.566</v>
      </c>
      <c r="L76" s="18" t="n">
        <v>1314</v>
      </c>
      <c r="M76" s="29" t="n">
        <v>1314</v>
      </c>
      <c r="N76" s="70" t="n">
        <f aca="false">L76-M76</f>
        <v>0</v>
      </c>
      <c r="O76" s="70" t="n">
        <f aca="false">$F76*N76</f>
        <v>-0</v>
      </c>
      <c r="P76" s="70" t="n">
        <f aca="false">O76/1000000</f>
        <v>-0</v>
      </c>
      <c r="Q76" s="25"/>
    </row>
    <row r="77" customFormat="false" ht="14.25" hidden="false" customHeight="true" outlineLevel="0" collapsed="false">
      <c r="A77" s="324"/>
      <c r="B77" s="349" t="s">
        <v>270</v>
      </c>
      <c r="C77" s="67"/>
      <c r="D77" s="68"/>
      <c r="E77" s="8"/>
      <c r="F77" s="69"/>
      <c r="G77" s="18"/>
      <c r="H77" s="29"/>
      <c r="I77" s="70"/>
      <c r="J77" s="70"/>
      <c r="K77" s="70"/>
      <c r="L77" s="18"/>
      <c r="M77" s="29"/>
      <c r="N77" s="70"/>
      <c r="O77" s="70"/>
      <c r="P77" s="70"/>
      <c r="Q77" s="25"/>
    </row>
    <row r="78" customFormat="false" ht="14.25" hidden="false" customHeight="true" outlineLevel="0" collapsed="false">
      <c r="A78" s="324" t="n">
        <v>51</v>
      </c>
      <c r="B78" s="325" t="s">
        <v>268</v>
      </c>
      <c r="C78" s="67" t="n">
        <v>5128414</v>
      </c>
      <c r="D78" s="68" t="s">
        <v>21</v>
      </c>
      <c r="E78" s="8" t="s">
        <v>22</v>
      </c>
      <c r="F78" s="69" t="n">
        <v>-1000</v>
      </c>
      <c r="G78" s="18" t="n">
        <v>919684</v>
      </c>
      <c r="H78" s="29" t="n">
        <v>919713</v>
      </c>
      <c r="I78" s="70" t="n">
        <f aca="false">G78-H78</f>
        <v>-29</v>
      </c>
      <c r="J78" s="70" t="n">
        <f aca="false">$F78*I78</f>
        <v>29000</v>
      </c>
      <c r="K78" s="70" t="n">
        <f aca="false">J78/1000000</f>
        <v>0.029</v>
      </c>
      <c r="L78" s="18" t="n">
        <v>979540</v>
      </c>
      <c r="M78" s="29" t="n">
        <v>979556</v>
      </c>
      <c r="N78" s="70" t="n">
        <f aca="false">L78-M78</f>
        <v>-16</v>
      </c>
      <c r="O78" s="70" t="n">
        <f aca="false">$F78*N78</f>
        <v>16000</v>
      </c>
      <c r="P78" s="70" t="n">
        <f aca="false">O78/1000000</f>
        <v>0.016</v>
      </c>
      <c r="Q78" s="25"/>
    </row>
    <row r="79" customFormat="false" ht="14.25" hidden="false" customHeight="true" outlineLevel="0" collapsed="false">
      <c r="A79" s="324" t="n">
        <v>52</v>
      </c>
      <c r="B79" s="325" t="s">
        <v>183</v>
      </c>
      <c r="C79" s="67" t="n">
        <v>4902504</v>
      </c>
      <c r="D79" s="68" t="s">
        <v>21</v>
      </c>
      <c r="E79" s="8" t="s">
        <v>22</v>
      </c>
      <c r="F79" s="69" t="n">
        <v>-1000</v>
      </c>
      <c r="G79" s="18" t="n">
        <v>2165</v>
      </c>
      <c r="H79" s="29" t="n">
        <v>2220</v>
      </c>
      <c r="I79" s="70" t="n">
        <f aca="false">G79-H79</f>
        <v>-55</v>
      </c>
      <c r="J79" s="70" t="n">
        <f aca="false">$F79*I79</f>
        <v>55000</v>
      </c>
      <c r="K79" s="70" t="n">
        <f aca="false">J79/1000000</f>
        <v>0.055</v>
      </c>
      <c r="L79" s="18" t="n">
        <v>995065</v>
      </c>
      <c r="M79" s="29" t="n">
        <v>995070</v>
      </c>
      <c r="N79" s="70" t="n">
        <f aca="false">L79-M79</f>
        <v>-5</v>
      </c>
      <c r="O79" s="70" t="n">
        <f aca="false">$F79*N79</f>
        <v>5000</v>
      </c>
      <c r="P79" s="70" t="n">
        <f aca="false">O79/1000000</f>
        <v>0.005</v>
      </c>
      <c r="Q79" s="25"/>
    </row>
    <row r="80" customFormat="false" ht="14.25" hidden="false" customHeight="true" outlineLevel="0" collapsed="false">
      <c r="A80" s="324" t="n">
        <v>53</v>
      </c>
      <c r="B80" s="325" t="s">
        <v>271</v>
      </c>
      <c r="C80" s="67" t="n">
        <v>5128426</v>
      </c>
      <c r="D80" s="68" t="s">
        <v>21</v>
      </c>
      <c r="E80" s="8" t="s">
        <v>22</v>
      </c>
      <c r="F80" s="69" t="n">
        <v>-1000</v>
      </c>
      <c r="G80" s="18" t="n">
        <v>1806</v>
      </c>
      <c r="H80" s="29" t="n">
        <v>1850</v>
      </c>
      <c r="I80" s="70" t="n">
        <f aca="false">G80-H80</f>
        <v>-44</v>
      </c>
      <c r="J80" s="70" t="n">
        <f aca="false">$F80*I80</f>
        <v>44000</v>
      </c>
      <c r="K80" s="70" t="n">
        <f aca="false">J80/1000000</f>
        <v>0.044</v>
      </c>
      <c r="L80" s="18" t="n">
        <v>987570</v>
      </c>
      <c r="M80" s="29" t="n">
        <v>987571</v>
      </c>
      <c r="N80" s="70" t="n">
        <f aca="false">L80-M80</f>
        <v>-1</v>
      </c>
      <c r="O80" s="70" t="n">
        <f aca="false">$F80*N80</f>
        <v>1000</v>
      </c>
      <c r="P80" s="70" t="n">
        <f aca="false">O80/1000000</f>
        <v>0.001</v>
      </c>
      <c r="Q80" s="25"/>
    </row>
    <row r="81" customFormat="false" ht="14.25" hidden="false" customHeight="true" outlineLevel="0" collapsed="false">
      <c r="B81" s="349" t="s">
        <v>99</v>
      </c>
      <c r="C81" s="67"/>
      <c r="D81" s="68"/>
      <c r="E81" s="8"/>
      <c r="F81" s="69"/>
      <c r="G81" s="18"/>
      <c r="H81" s="29"/>
      <c r="I81" s="70"/>
      <c r="J81" s="70"/>
      <c r="K81" s="70"/>
      <c r="L81" s="18"/>
      <c r="M81" s="29"/>
      <c r="N81" s="70"/>
      <c r="O81" s="70"/>
      <c r="P81" s="70"/>
      <c r="Q81" s="25"/>
    </row>
    <row r="82" customFormat="false" ht="14.25" hidden="false" customHeight="true" outlineLevel="0" collapsed="false">
      <c r="A82" s="324" t="n">
        <v>54</v>
      </c>
      <c r="B82" s="325" t="s">
        <v>272</v>
      </c>
      <c r="C82" s="67" t="n">
        <v>5100228</v>
      </c>
      <c r="D82" s="68" t="s">
        <v>21</v>
      </c>
      <c r="E82" s="8" t="s">
        <v>22</v>
      </c>
      <c r="F82" s="69" t="n">
        <v>800</v>
      </c>
      <c r="G82" s="18" t="n">
        <v>993087</v>
      </c>
      <c r="H82" s="29" t="n">
        <v>993087</v>
      </c>
      <c r="I82" s="70" t="n">
        <f aca="false">G82-H82</f>
        <v>0</v>
      </c>
      <c r="J82" s="70" t="n">
        <f aca="false">$F82*I82</f>
        <v>0</v>
      </c>
      <c r="K82" s="70" t="n">
        <f aca="false">J82/1000000</f>
        <v>0</v>
      </c>
      <c r="L82" s="18" t="n">
        <v>993087</v>
      </c>
      <c r="M82" s="29" t="n">
        <v>993087</v>
      </c>
      <c r="N82" s="70" t="n">
        <f aca="false">L82-M82</f>
        <v>0</v>
      </c>
      <c r="O82" s="70" t="n">
        <f aca="false">$F82*N82</f>
        <v>0</v>
      </c>
      <c r="P82" s="70" t="n">
        <f aca="false">O82/1000000</f>
        <v>0</v>
      </c>
      <c r="Q82" s="25"/>
    </row>
    <row r="83" customFormat="false" ht="14.25" hidden="false" customHeight="true" outlineLevel="0" collapsed="false">
      <c r="A83" s="324" t="n">
        <v>55</v>
      </c>
      <c r="B83" s="187" t="s">
        <v>273</v>
      </c>
      <c r="C83" s="67" t="n">
        <v>4865026</v>
      </c>
      <c r="D83" s="68" t="s">
        <v>21</v>
      </c>
      <c r="E83" s="8" t="s">
        <v>22</v>
      </c>
      <c r="F83" s="69" t="n">
        <v>800</v>
      </c>
      <c r="G83" s="18" t="n">
        <v>987117</v>
      </c>
      <c r="H83" s="29" t="n">
        <v>988756</v>
      </c>
      <c r="I83" s="70" t="n">
        <f aca="false">G83-H83</f>
        <v>-1639</v>
      </c>
      <c r="J83" s="70" t="n">
        <f aca="false">$F83*I83</f>
        <v>-1311200</v>
      </c>
      <c r="K83" s="70" t="n">
        <f aca="false">J83/1000000</f>
        <v>-1.3112</v>
      </c>
      <c r="L83" s="18" t="n">
        <v>611</v>
      </c>
      <c r="M83" s="29" t="n">
        <v>611</v>
      </c>
      <c r="N83" s="70" t="n">
        <f aca="false">L83-M83</f>
        <v>0</v>
      </c>
      <c r="O83" s="70" t="n">
        <f aca="false">$F83*N83</f>
        <v>0</v>
      </c>
      <c r="P83" s="70" t="n">
        <f aca="false">O83/1000000</f>
        <v>0</v>
      </c>
      <c r="Q83" s="25"/>
    </row>
    <row r="84" customFormat="false" ht="14.25" hidden="false" customHeight="true" outlineLevel="0" collapsed="false">
      <c r="A84" s="324" t="n">
        <v>56</v>
      </c>
      <c r="B84" s="325" t="s">
        <v>118</v>
      </c>
      <c r="C84" s="67" t="n">
        <v>5100233</v>
      </c>
      <c r="D84" s="68" t="s">
        <v>21</v>
      </c>
      <c r="E84" s="8" t="s">
        <v>22</v>
      </c>
      <c r="F84" s="69" t="n">
        <v>800</v>
      </c>
      <c r="G84" s="18" t="n">
        <v>959626</v>
      </c>
      <c r="H84" s="29" t="n">
        <v>962927</v>
      </c>
      <c r="I84" s="70" t="n">
        <f aca="false">G84-H84</f>
        <v>-3301</v>
      </c>
      <c r="J84" s="70" t="n">
        <f aca="false">$F84*I84</f>
        <v>-2640800</v>
      </c>
      <c r="K84" s="70" t="n">
        <f aca="false">J84/1000000</f>
        <v>-2.6408</v>
      </c>
      <c r="L84" s="18" t="n">
        <v>999590</v>
      </c>
      <c r="M84" s="29" t="n">
        <v>999590</v>
      </c>
      <c r="N84" s="70" t="n">
        <f aca="false">L84-M84</f>
        <v>0</v>
      </c>
      <c r="O84" s="70" t="n">
        <f aca="false">$F84*N84</f>
        <v>0</v>
      </c>
      <c r="P84" s="70" t="n">
        <f aca="false">O84/1000000</f>
        <v>0</v>
      </c>
      <c r="Q84" s="25"/>
    </row>
    <row r="85" customFormat="false" ht="14.25" hidden="false" customHeight="true" outlineLevel="0" collapsed="false">
      <c r="A85" s="324" t="n">
        <v>57</v>
      </c>
      <c r="B85" s="325" t="s">
        <v>119</v>
      </c>
      <c r="C85" s="67" t="n">
        <v>4864971</v>
      </c>
      <c r="D85" s="68" t="s">
        <v>21</v>
      </c>
      <c r="E85" s="8" t="s">
        <v>22</v>
      </c>
      <c r="F85" s="69" t="n">
        <v>-800</v>
      </c>
      <c r="G85" s="18" t="n">
        <v>0</v>
      </c>
      <c r="H85" s="29" t="n">
        <v>0</v>
      </c>
      <c r="I85" s="70" t="n">
        <f aca="false">G85-H85</f>
        <v>0</v>
      </c>
      <c r="J85" s="70" t="n">
        <f aca="false">$F85*I85</f>
        <v>-0</v>
      </c>
      <c r="K85" s="70" t="n">
        <f aca="false">J85/1000000</f>
        <v>-0</v>
      </c>
      <c r="L85" s="18" t="n">
        <v>999495</v>
      </c>
      <c r="M85" s="29" t="n">
        <v>999495</v>
      </c>
      <c r="N85" s="70" t="n">
        <f aca="false">L85-M85</f>
        <v>0</v>
      </c>
      <c r="O85" s="70" t="n">
        <f aca="false">$F85*N85</f>
        <v>-0</v>
      </c>
      <c r="P85" s="70" t="n">
        <f aca="false">O85/1000000</f>
        <v>-0</v>
      </c>
      <c r="Q85" s="25"/>
    </row>
    <row r="86" customFormat="false" ht="14.25" hidden="false" customHeight="true" outlineLevel="0" collapsed="false">
      <c r="A86" s="324" t="n">
        <v>58</v>
      </c>
      <c r="B86" s="325" t="s">
        <v>274</v>
      </c>
      <c r="C86" s="67" t="n">
        <v>4865049</v>
      </c>
      <c r="D86" s="68" t="s">
        <v>21</v>
      </c>
      <c r="E86" s="8" t="s">
        <v>22</v>
      </c>
      <c r="F86" s="69" t="n">
        <v>800</v>
      </c>
      <c r="G86" s="18" t="n">
        <v>917</v>
      </c>
      <c r="H86" s="29" t="n">
        <v>1103</v>
      </c>
      <c r="I86" s="70" t="n">
        <f aca="false">G86-H86</f>
        <v>-186</v>
      </c>
      <c r="J86" s="70" t="n">
        <f aca="false">$F86*I86</f>
        <v>-148800</v>
      </c>
      <c r="K86" s="70" t="n">
        <f aca="false">J86/1000000</f>
        <v>-0.1488</v>
      </c>
      <c r="L86" s="18" t="n">
        <v>999823</v>
      </c>
      <c r="M86" s="29" t="n">
        <v>999823</v>
      </c>
      <c r="N86" s="70" t="n">
        <f aca="false">L86-M86</f>
        <v>0</v>
      </c>
      <c r="O86" s="70" t="n">
        <f aca="false">$F86*N86</f>
        <v>0</v>
      </c>
      <c r="P86" s="70" t="n">
        <f aca="false">O86/1000000</f>
        <v>0</v>
      </c>
      <c r="Q86" s="25"/>
    </row>
    <row r="87" customFormat="false" ht="14.25" hidden="false" customHeight="true" outlineLevel="0" collapsed="false">
      <c r="A87" s="324" t="n">
        <v>59</v>
      </c>
      <c r="B87" s="325" t="s">
        <v>275</v>
      </c>
      <c r="C87" s="67" t="n">
        <v>5128436</v>
      </c>
      <c r="D87" s="68" t="s">
        <v>21</v>
      </c>
      <c r="E87" s="8" t="s">
        <v>22</v>
      </c>
      <c r="F87" s="69" t="n">
        <v>800</v>
      </c>
      <c r="G87" s="18" t="n">
        <v>997438</v>
      </c>
      <c r="H87" s="29" t="n">
        <v>997672</v>
      </c>
      <c r="I87" s="70" t="n">
        <f aca="false">G87-H87</f>
        <v>-234</v>
      </c>
      <c r="J87" s="70" t="n">
        <f aca="false">$F87*I87</f>
        <v>-187200</v>
      </c>
      <c r="K87" s="70" t="n">
        <f aca="false">J87/1000000</f>
        <v>-0.1872</v>
      </c>
      <c r="L87" s="18" t="n">
        <v>34</v>
      </c>
      <c r="M87" s="29" t="n">
        <v>34</v>
      </c>
      <c r="N87" s="70" t="n">
        <f aca="false">L87-M87</f>
        <v>0</v>
      </c>
      <c r="O87" s="70" t="n">
        <f aca="false">$F87*N87</f>
        <v>0</v>
      </c>
      <c r="P87" s="70" t="n">
        <f aca="false">O87/1000000</f>
        <v>0</v>
      </c>
      <c r="Q87" s="25"/>
    </row>
    <row r="88" customFormat="false" ht="14.25" hidden="false" customHeight="true" outlineLevel="0" collapsed="false">
      <c r="B88" s="280" t="s">
        <v>170</v>
      </c>
      <c r="C88" s="67"/>
      <c r="D88" s="127"/>
      <c r="E88" s="127"/>
      <c r="F88" s="338"/>
      <c r="G88" s="332"/>
      <c r="H88" s="333"/>
      <c r="I88" s="70"/>
      <c r="J88" s="70"/>
      <c r="K88" s="70"/>
      <c r="L88" s="95"/>
      <c r="M88" s="70"/>
      <c r="N88" s="70"/>
      <c r="O88" s="70"/>
      <c r="P88" s="70"/>
      <c r="Q88" s="25"/>
    </row>
    <row r="89" customFormat="false" ht="14.25" hidden="false" customHeight="true" outlineLevel="0" collapsed="false">
      <c r="A89" s="324" t="n">
        <v>60</v>
      </c>
      <c r="B89" s="325" t="s">
        <v>217</v>
      </c>
      <c r="C89" s="67" t="n">
        <v>4864949</v>
      </c>
      <c r="D89" s="68" t="s">
        <v>21</v>
      </c>
      <c r="E89" s="8" t="s">
        <v>22</v>
      </c>
      <c r="F89" s="326" t="n">
        <v>2000</v>
      </c>
      <c r="G89" s="18" t="n">
        <v>997861</v>
      </c>
      <c r="H89" s="29" t="n">
        <v>997861</v>
      </c>
      <c r="I89" s="70" t="n">
        <f aca="false">G89-H89</f>
        <v>0</v>
      </c>
      <c r="J89" s="70" t="n">
        <f aca="false">$F89*I89</f>
        <v>0</v>
      </c>
      <c r="K89" s="70" t="n">
        <f aca="false">J89/1000000</f>
        <v>0</v>
      </c>
      <c r="L89" s="18" t="n">
        <v>999540</v>
      </c>
      <c r="M89" s="29" t="n">
        <v>999540</v>
      </c>
      <c r="N89" s="70" t="n">
        <f aca="false">L89-M89</f>
        <v>0</v>
      </c>
      <c r="O89" s="70" t="n">
        <f aca="false">$F89*N89</f>
        <v>0</v>
      </c>
      <c r="P89" s="70" t="n">
        <f aca="false">O89/1000000</f>
        <v>0</v>
      </c>
      <c r="Q89" s="25"/>
    </row>
    <row r="90" customFormat="false" ht="14.25" hidden="false" customHeight="true" outlineLevel="0" collapsed="false">
      <c r="A90" s="324" t="n">
        <v>61</v>
      </c>
      <c r="B90" s="325" t="s">
        <v>218</v>
      </c>
      <c r="C90" s="67" t="n">
        <v>4865016</v>
      </c>
      <c r="D90" s="68" t="s">
        <v>21</v>
      </c>
      <c r="E90" s="8" t="s">
        <v>22</v>
      </c>
      <c r="F90" s="326" t="n">
        <v>800</v>
      </c>
      <c r="G90" s="18" t="n">
        <v>7</v>
      </c>
      <c r="H90" s="29" t="n">
        <v>7</v>
      </c>
      <c r="I90" s="70" t="n">
        <f aca="false">G90-H90</f>
        <v>0</v>
      </c>
      <c r="J90" s="70" t="n">
        <f aca="false">$F90*I90</f>
        <v>0</v>
      </c>
      <c r="K90" s="70" t="n">
        <f aca="false">J90/1000000</f>
        <v>0</v>
      </c>
      <c r="L90" s="18" t="n">
        <v>999722</v>
      </c>
      <c r="M90" s="29" t="n">
        <v>999722</v>
      </c>
      <c r="N90" s="70" t="n">
        <f aca="false">L90-M90</f>
        <v>0</v>
      </c>
      <c r="O90" s="70" t="n">
        <f aca="false">$F90*N90</f>
        <v>0</v>
      </c>
      <c r="P90" s="70" t="n">
        <f aca="false">O90/1000000</f>
        <v>0</v>
      </c>
      <c r="Q90" s="33"/>
    </row>
    <row r="91" customFormat="false" ht="14.25" hidden="false" customHeight="true" outlineLevel="0" collapsed="false">
      <c r="A91" s="324"/>
      <c r="B91" s="331" t="s">
        <v>276</v>
      </c>
      <c r="C91" s="67"/>
      <c r="D91" s="68"/>
      <c r="E91" s="68"/>
      <c r="F91" s="326"/>
      <c r="G91" s="332"/>
      <c r="H91" s="333"/>
      <c r="I91" s="70"/>
      <c r="J91" s="70"/>
      <c r="K91" s="70"/>
      <c r="L91" s="95"/>
      <c r="M91" s="70"/>
      <c r="N91" s="70"/>
      <c r="O91" s="70"/>
      <c r="P91" s="70"/>
      <c r="Q91" s="25"/>
    </row>
    <row r="92" customFormat="false" ht="14.25" hidden="false" customHeight="true" outlineLevel="0" collapsed="false">
      <c r="A92" s="324" t="n">
        <v>62</v>
      </c>
      <c r="B92" s="325" t="s">
        <v>52</v>
      </c>
      <c r="C92" s="67" t="n">
        <v>4864966</v>
      </c>
      <c r="D92" s="68" t="s">
        <v>21</v>
      </c>
      <c r="E92" s="8" t="s">
        <v>22</v>
      </c>
      <c r="F92" s="326" t="n">
        <v>-1000</v>
      </c>
      <c r="G92" s="18" t="n">
        <v>57502</v>
      </c>
      <c r="H92" s="29" t="n">
        <v>51034</v>
      </c>
      <c r="I92" s="70" t="n">
        <f aca="false">G92-H92</f>
        <v>6468</v>
      </c>
      <c r="J92" s="70" t="n">
        <f aca="false">$F92*I92</f>
        <v>-6468000</v>
      </c>
      <c r="K92" s="70" t="n">
        <f aca="false">J92/1000000</f>
        <v>-6.468</v>
      </c>
      <c r="L92" s="18" t="n">
        <v>923</v>
      </c>
      <c r="M92" s="29" t="n">
        <v>923</v>
      </c>
      <c r="N92" s="70" t="n">
        <f aca="false">L92-M92</f>
        <v>0</v>
      </c>
      <c r="O92" s="70" t="n">
        <f aca="false">$F92*N92</f>
        <v>-0</v>
      </c>
      <c r="P92" s="70" t="n">
        <f aca="false">O92/1000000</f>
        <v>-0</v>
      </c>
      <c r="Q92" s="25"/>
    </row>
    <row r="93" customFormat="false" ht="14.25" hidden="false" customHeight="true" outlineLevel="0" collapsed="false">
      <c r="A93" s="324" t="n">
        <v>63</v>
      </c>
      <c r="B93" s="325" t="s">
        <v>183</v>
      </c>
      <c r="C93" s="67" t="n">
        <v>4865020</v>
      </c>
      <c r="D93" s="68" t="s">
        <v>21</v>
      </c>
      <c r="E93" s="8" t="s">
        <v>22</v>
      </c>
      <c r="F93" s="326" t="n">
        <v>-1000</v>
      </c>
      <c r="G93" s="18" t="n">
        <v>86324</v>
      </c>
      <c r="H93" s="29" t="n">
        <v>83134</v>
      </c>
      <c r="I93" s="70" t="n">
        <f aca="false">G93-H93</f>
        <v>3190</v>
      </c>
      <c r="J93" s="70" t="n">
        <f aca="false">$F93*I93</f>
        <v>-3190000</v>
      </c>
      <c r="K93" s="70" t="n">
        <f aca="false">J93/1000000</f>
        <v>-3.19</v>
      </c>
      <c r="L93" s="18" t="n">
        <v>722</v>
      </c>
      <c r="M93" s="29" t="n">
        <v>722</v>
      </c>
      <c r="N93" s="70" t="n">
        <f aca="false">L93-M93</f>
        <v>0</v>
      </c>
      <c r="O93" s="70" t="n">
        <f aca="false">$F93*N93</f>
        <v>-0</v>
      </c>
      <c r="P93" s="70" t="n">
        <f aca="false">O93/1000000</f>
        <v>-0</v>
      </c>
      <c r="Q93" s="25" t="s">
        <v>25</v>
      </c>
    </row>
    <row r="94" customFormat="false" ht="14.25" hidden="false" customHeight="true" outlineLevel="0" collapsed="false">
      <c r="A94" s="324"/>
      <c r="B94" s="325"/>
      <c r="C94" s="67" t="n">
        <v>4865014</v>
      </c>
      <c r="D94" s="68" t="s">
        <v>21</v>
      </c>
      <c r="E94" s="8" t="s">
        <v>22</v>
      </c>
      <c r="F94" s="326" t="n">
        <v>-1000</v>
      </c>
      <c r="G94" s="18" t="n">
        <v>79183</v>
      </c>
      <c r="H94" s="29" t="n">
        <v>78510</v>
      </c>
      <c r="I94" s="70" t="n">
        <f aca="false">G94-H94</f>
        <v>673</v>
      </c>
      <c r="J94" s="70" t="n">
        <f aca="false">$F94*I94</f>
        <v>-673000</v>
      </c>
      <c r="K94" s="70" t="n">
        <f aca="false">J94/1000000</f>
        <v>-0.673</v>
      </c>
      <c r="L94" s="18" t="n">
        <v>1460</v>
      </c>
      <c r="M94" s="29" t="n">
        <v>1459</v>
      </c>
      <c r="N94" s="70" t="n">
        <f aca="false">L94-M94</f>
        <v>1</v>
      </c>
      <c r="O94" s="70" t="n">
        <f aca="false">$F94*N94</f>
        <v>-1000</v>
      </c>
      <c r="P94" s="70" t="n">
        <f aca="false">O94/1000000</f>
        <v>-0.001</v>
      </c>
      <c r="Q94" s="25" t="s">
        <v>277</v>
      </c>
    </row>
    <row r="95" customFormat="false" ht="14.25" hidden="false" customHeight="true" outlineLevel="0" collapsed="false">
      <c r="A95" s="324" t="n">
        <v>64</v>
      </c>
      <c r="B95" s="325" t="s">
        <v>271</v>
      </c>
      <c r="C95" s="67" t="n">
        <v>4864999</v>
      </c>
      <c r="D95" s="68" t="s">
        <v>21</v>
      </c>
      <c r="E95" s="8" t="s">
        <v>22</v>
      </c>
      <c r="F95" s="326" t="n">
        <v>-1000</v>
      </c>
      <c r="G95" s="18" t="n">
        <v>90991</v>
      </c>
      <c r="H95" s="29" t="n">
        <v>85125</v>
      </c>
      <c r="I95" s="70" t="n">
        <f aca="false">G95-H95</f>
        <v>5866</v>
      </c>
      <c r="J95" s="70" t="n">
        <f aca="false">$F95*I95</f>
        <v>-5866000</v>
      </c>
      <c r="K95" s="70" t="n">
        <f aca="false">J95/1000000</f>
        <v>-5.866</v>
      </c>
      <c r="L95" s="18" t="n">
        <v>708</v>
      </c>
      <c r="M95" s="29" t="n">
        <v>708</v>
      </c>
      <c r="N95" s="70" t="n">
        <f aca="false">L95-M95</f>
        <v>0</v>
      </c>
      <c r="O95" s="70" t="n">
        <f aca="false">$F95*N95</f>
        <v>-0</v>
      </c>
      <c r="P95" s="70" t="n">
        <f aca="false">O95/1000000</f>
        <v>-0</v>
      </c>
      <c r="Q95" s="25"/>
    </row>
    <row r="96" customFormat="false" ht="14.25" hidden="false" customHeight="true" outlineLevel="0" collapsed="false">
      <c r="A96" s="324"/>
      <c r="B96" s="114" t="s">
        <v>38</v>
      </c>
      <c r="C96" s="350"/>
      <c r="D96" s="351"/>
      <c r="E96" s="351"/>
      <c r="F96" s="326"/>
      <c r="G96" s="332"/>
      <c r="H96" s="333"/>
      <c r="I96" s="70"/>
      <c r="J96" s="70"/>
      <c r="K96" s="70"/>
      <c r="L96" s="95"/>
      <c r="M96" s="70"/>
      <c r="N96" s="70"/>
      <c r="O96" s="70"/>
      <c r="P96" s="70"/>
      <c r="Q96" s="25"/>
    </row>
    <row r="97" customFormat="false" ht="14.25" hidden="false" customHeight="true" outlineLevel="0" collapsed="false">
      <c r="A97" s="324" t="n">
        <v>65</v>
      </c>
      <c r="B97" s="214" t="s">
        <v>110</v>
      </c>
      <c r="C97" s="20" t="n">
        <v>5295192</v>
      </c>
      <c r="D97" s="28" t="s">
        <v>21</v>
      </c>
      <c r="E97" s="28" t="s">
        <v>22</v>
      </c>
      <c r="F97" s="20" t="n">
        <v>100</v>
      </c>
      <c r="G97" s="18" t="n">
        <v>15641</v>
      </c>
      <c r="H97" s="29" t="n">
        <v>15051</v>
      </c>
      <c r="I97" s="29" t="n">
        <f aca="false">G97-H97</f>
        <v>590</v>
      </c>
      <c r="J97" s="29" t="n">
        <f aca="false">$F97*I97</f>
        <v>59000</v>
      </c>
      <c r="K97" s="30" t="n">
        <f aca="false">J97/1000000</f>
        <v>0.059</v>
      </c>
      <c r="L97" s="18" t="n">
        <v>119259</v>
      </c>
      <c r="M97" s="29" t="n">
        <v>119251</v>
      </c>
      <c r="N97" s="29" t="n">
        <f aca="false">L97-M97</f>
        <v>8</v>
      </c>
      <c r="O97" s="29" t="n">
        <f aca="false">$F97*N97</f>
        <v>800</v>
      </c>
      <c r="P97" s="30" t="n">
        <f aca="false">O97/1000000</f>
        <v>0.0008</v>
      </c>
      <c r="Q97" s="25"/>
    </row>
    <row r="98" customFormat="false" ht="14.25" hidden="false" customHeight="true" outlineLevel="0" collapsed="false">
      <c r="A98" s="324" t="n">
        <v>66</v>
      </c>
      <c r="B98" s="331" t="s">
        <v>116</v>
      </c>
      <c r="C98" s="67"/>
      <c r="D98" s="68"/>
      <c r="E98" s="68"/>
      <c r="F98" s="326"/>
      <c r="G98" s="332"/>
      <c r="H98" s="333"/>
      <c r="I98" s="70"/>
      <c r="J98" s="70"/>
      <c r="K98" s="70"/>
      <c r="L98" s="95"/>
      <c r="M98" s="70"/>
      <c r="N98" s="70"/>
      <c r="O98" s="70"/>
      <c r="P98" s="70"/>
      <c r="Q98" s="25"/>
    </row>
    <row r="99" customFormat="false" ht="14.25" hidden="false" customHeight="true" outlineLevel="0" collapsed="false">
      <c r="A99" s="324" t="n">
        <v>67</v>
      </c>
      <c r="B99" s="325" t="s">
        <v>278</v>
      </c>
      <c r="C99" s="67" t="n">
        <v>4865149</v>
      </c>
      <c r="D99" s="68" t="s">
        <v>21</v>
      </c>
      <c r="E99" s="8" t="s">
        <v>22</v>
      </c>
      <c r="F99" s="326" t="n">
        <v>187.5</v>
      </c>
      <c r="G99" s="18" t="n">
        <v>998202</v>
      </c>
      <c r="H99" s="29" t="n">
        <v>998409</v>
      </c>
      <c r="I99" s="70" t="n">
        <f aca="false">G99-H99</f>
        <v>-207</v>
      </c>
      <c r="J99" s="70" t="n">
        <f aca="false">$F99*I99</f>
        <v>-38812.5</v>
      </c>
      <c r="K99" s="70" t="n">
        <f aca="false">J99/1000000</f>
        <v>-0.0388125</v>
      </c>
      <c r="L99" s="18" t="n">
        <v>999962</v>
      </c>
      <c r="M99" s="29" t="n">
        <v>999962</v>
      </c>
      <c r="N99" s="70" t="n">
        <f aca="false">L99-M99</f>
        <v>0</v>
      </c>
      <c r="O99" s="70" t="n">
        <f aca="false">$F99*N99</f>
        <v>0</v>
      </c>
      <c r="P99" s="70" t="n">
        <f aca="false">O99/1000000</f>
        <v>0</v>
      </c>
      <c r="Q99" s="35"/>
    </row>
    <row r="100" customFormat="false" ht="14.25" hidden="false" customHeight="true" outlineLevel="0" collapsed="false">
      <c r="A100" s="324" t="n">
        <v>68</v>
      </c>
      <c r="B100" s="325" t="s">
        <v>279</v>
      </c>
      <c r="C100" s="67" t="n">
        <v>5295156</v>
      </c>
      <c r="D100" s="68" t="s">
        <v>21</v>
      </c>
      <c r="E100" s="8" t="s">
        <v>22</v>
      </c>
      <c r="F100" s="326" t="n">
        <v>400</v>
      </c>
      <c r="G100" s="18" t="n">
        <v>953634</v>
      </c>
      <c r="H100" s="29" t="n">
        <v>956538</v>
      </c>
      <c r="I100" s="70" t="n">
        <f aca="false">G100-H100</f>
        <v>-2904</v>
      </c>
      <c r="J100" s="70" t="n">
        <f aca="false">$F100*I100</f>
        <v>-1161600</v>
      </c>
      <c r="K100" s="70" t="n">
        <f aca="false">J100/1000000</f>
        <v>-1.1616</v>
      </c>
      <c r="L100" s="18" t="n">
        <v>995619</v>
      </c>
      <c r="M100" s="29" t="n">
        <v>995624</v>
      </c>
      <c r="N100" s="70" t="n">
        <f aca="false">L100-M100</f>
        <v>-5</v>
      </c>
      <c r="O100" s="70" t="n">
        <f aca="false">$F100*N100</f>
        <v>-2000</v>
      </c>
      <c r="P100" s="70" t="n">
        <f aca="false">O100/1000000</f>
        <v>-0.002</v>
      </c>
      <c r="Q100" s="35"/>
    </row>
    <row r="101" customFormat="false" ht="14.25" hidden="false" customHeight="true" outlineLevel="0" collapsed="false">
      <c r="A101" s="324" t="n">
        <v>69</v>
      </c>
      <c r="B101" s="325" t="s">
        <v>280</v>
      </c>
      <c r="C101" s="67" t="n">
        <v>5295157</v>
      </c>
      <c r="D101" s="68" t="s">
        <v>21</v>
      </c>
      <c r="E101" s="8" t="s">
        <v>22</v>
      </c>
      <c r="F101" s="326" t="n">
        <v>400</v>
      </c>
      <c r="G101" s="18" t="n">
        <v>13728</v>
      </c>
      <c r="H101" s="29" t="n">
        <v>14359</v>
      </c>
      <c r="I101" s="70" t="n">
        <f aca="false">G101-H101</f>
        <v>-631</v>
      </c>
      <c r="J101" s="70" t="n">
        <f aca="false">$F101*I101</f>
        <v>-252400</v>
      </c>
      <c r="K101" s="70" t="n">
        <f aca="false">J101/1000000</f>
        <v>-0.2524</v>
      </c>
      <c r="L101" s="18" t="n">
        <v>72077</v>
      </c>
      <c r="M101" s="29" t="n">
        <v>72077</v>
      </c>
      <c r="N101" s="70" t="n">
        <f aca="false">L101-M101</f>
        <v>0</v>
      </c>
      <c r="O101" s="70" t="n">
        <f aca="false">$F101*N101</f>
        <v>0</v>
      </c>
      <c r="P101" s="70" t="n">
        <f aca="false">O101/1000000</f>
        <v>0</v>
      </c>
      <c r="Q101" s="35"/>
    </row>
    <row r="102" customFormat="false" ht="14.25" hidden="false" customHeight="true" outlineLevel="0" collapsed="false">
      <c r="A102" s="324"/>
      <c r="B102" s="114" t="s">
        <v>51</v>
      </c>
      <c r="C102" s="20"/>
      <c r="D102" s="21"/>
      <c r="E102" s="28"/>
      <c r="F102" s="20"/>
      <c r="G102" s="324"/>
      <c r="H102" s="333"/>
      <c r="I102" s="29"/>
      <c r="J102" s="29"/>
      <c r="K102" s="30"/>
      <c r="L102" s="18"/>
      <c r="M102" s="29"/>
      <c r="N102" s="29"/>
      <c r="O102" s="29"/>
      <c r="P102" s="30"/>
      <c r="Q102" s="25"/>
    </row>
    <row r="103" customFormat="false" ht="14.25" hidden="false" customHeight="true" outlineLevel="0" collapsed="false">
      <c r="A103" s="324" t="n">
        <v>70</v>
      </c>
      <c r="B103" s="352" t="s">
        <v>118</v>
      </c>
      <c r="C103" s="20" t="n">
        <v>5128439</v>
      </c>
      <c r="D103" s="27" t="s">
        <v>21</v>
      </c>
      <c r="E103" s="28" t="s">
        <v>22</v>
      </c>
      <c r="F103" s="20" t="n">
        <v>800</v>
      </c>
      <c r="G103" s="18" t="n">
        <v>938312</v>
      </c>
      <c r="H103" s="29" t="n">
        <v>941119</v>
      </c>
      <c r="I103" s="29" t="n">
        <f aca="false">G103-H103</f>
        <v>-2807</v>
      </c>
      <c r="J103" s="29" t="n">
        <f aca="false">$F103*I103</f>
        <v>-2245600</v>
      </c>
      <c r="K103" s="30" t="n">
        <f aca="false">J103/1000000</f>
        <v>-2.2456</v>
      </c>
      <c r="L103" s="18" t="n">
        <v>998182</v>
      </c>
      <c r="M103" s="29" t="n">
        <v>998182</v>
      </c>
      <c r="N103" s="29" t="n">
        <f aca="false">L103-M103</f>
        <v>0</v>
      </c>
      <c r="O103" s="29" t="n">
        <f aca="false">$F103*N103</f>
        <v>0</v>
      </c>
      <c r="P103" s="30" t="n">
        <f aca="false">O103/1000000</f>
        <v>0</v>
      </c>
      <c r="Q103" s="33"/>
    </row>
    <row r="104" customFormat="false" ht="14.25" hidden="false" customHeight="true" outlineLevel="0" collapsed="false">
      <c r="A104" s="324"/>
      <c r="B104" s="353" t="s">
        <v>281</v>
      </c>
      <c r="C104" s="20"/>
      <c r="D104" s="27"/>
      <c r="E104" s="28"/>
      <c r="F104" s="20"/>
      <c r="G104" s="18"/>
      <c r="H104" s="29"/>
      <c r="I104" s="29"/>
      <c r="J104" s="29"/>
      <c r="K104" s="29"/>
      <c r="L104" s="18"/>
      <c r="M104" s="29"/>
      <c r="N104" s="29"/>
      <c r="O104" s="29"/>
      <c r="P104" s="29"/>
      <c r="Q104" s="33"/>
    </row>
    <row r="105" customFormat="false" ht="14.25" hidden="false" customHeight="true" outlineLevel="0" collapsed="false">
      <c r="A105" s="324" t="n">
        <v>70</v>
      </c>
      <c r="B105" s="354" t="s">
        <v>282</v>
      </c>
      <c r="C105" s="20" t="n">
        <v>5295127</v>
      </c>
      <c r="D105" s="27" t="s">
        <v>21</v>
      </c>
      <c r="E105" s="28" t="s">
        <v>22</v>
      </c>
      <c r="F105" s="20" t="n">
        <v>100</v>
      </c>
      <c r="G105" s="18" t="n">
        <v>411697</v>
      </c>
      <c r="H105" s="29" t="n">
        <v>402248</v>
      </c>
      <c r="I105" s="29" t="n">
        <f aca="false">G105-H105</f>
        <v>9449</v>
      </c>
      <c r="J105" s="29" t="n">
        <f aca="false">$F105*I105</f>
        <v>944900</v>
      </c>
      <c r="K105" s="30" t="n">
        <f aca="false">J105/1000000</f>
        <v>0.9449</v>
      </c>
      <c r="L105" s="18" t="n">
        <v>84596</v>
      </c>
      <c r="M105" s="29" t="n">
        <v>84596</v>
      </c>
      <c r="N105" s="29" t="n">
        <f aca="false">L105-M105</f>
        <v>0</v>
      </c>
      <c r="O105" s="29" t="n">
        <f aca="false">$F105*N105</f>
        <v>0</v>
      </c>
      <c r="P105" s="30" t="n">
        <f aca="false">O105/1000000</f>
        <v>0</v>
      </c>
      <c r="Q105" s="33"/>
    </row>
    <row r="106" customFormat="false" ht="14.25" hidden="false" customHeight="true" outlineLevel="0" collapsed="false">
      <c r="A106" s="324" t="n">
        <v>71</v>
      </c>
      <c r="B106" s="354" t="s">
        <v>283</v>
      </c>
      <c r="C106" s="20" t="n">
        <v>5128400</v>
      </c>
      <c r="D106" s="27" t="s">
        <v>21</v>
      </c>
      <c r="E106" s="28" t="s">
        <v>22</v>
      </c>
      <c r="F106" s="20" t="n">
        <v>1000</v>
      </c>
      <c r="G106" s="18" t="n">
        <v>5604</v>
      </c>
      <c r="H106" s="29" t="n">
        <v>5722</v>
      </c>
      <c r="I106" s="29" t="n">
        <f aca="false">G106-H106</f>
        <v>-118</v>
      </c>
      <c r="J106" s="29" t="n">
        <f aca="false">$F106*I106</f>
        <v>-118000</v>
      </c>
      <c r="K106" s="30" t="n">
        <f aca="false">J106/1000000</f>
        <v>-0.118</v>
      </c>
      <c r="L106" s="18" t="n">
        <v>1888</v>
      </c>
      <c r="M106" s="29" t="n">
        <v>1888</v>
      </c>
      <c r="N106" s="29" t="n">
        <f aca="false">L106-M106</f>
        <v>0</v>
      </c>
      <c r="O106" s="29" t="n">
        <f aca="false">$F106*N106</f>
        <v>0</v>
      </c>
      <c r="P106" s="30" t="n">
        <f aca="false">O106/1000000</f>
        <v>0</v>
      </c>
      <c r="Q106" s="33"/>
    </row>
    <row r="107" customFormat="false" ht="14.25" hidden="false" customHeight="true" outlineLevel="0" collapsed="false">
      <c r="B107" s="114" t="s">
        <v>284</v>
      </c>
      <c r="C107" s="20"/>
      <c r="D107" s="27"/>
      <c r="E107" s="28"/>
      <c r="F107" s="20"/>
      <c r="G107" s="324"/>
      <c r="H107" s="333"/>
      <c r="I107" s="29"/>
      <c r="J107" s="29"/>
      <c r="K107" s="29"/>
      <c r="L107" s="18"/>
      <c r="M107" s="29"/>
      <c r="N107" s="29"/>
      <c r="O107" s="29"/>
      <c r="P107" s="29"/>
      <c r="Q107" s="25"/>
    </row>
    <row r="108" customFormat="false" ht="14.25" hidden="false" customHeight="true" outlineLevel="0" collapsed="false">
      <c r="A108" s="324" t="n">
        <v>72</v>
      </c>
      <c r="B108" s="325" t="s">
        <v>285</v>
      </c>
      <c r="C108" s="20" t="n">
        <v>4902555</v>
      </c>
      <c r="D108" s="27" t="s">
        <v>21</v>
      </c>
      <c r="E108" s="28" t="s">
        <v>22</v>
      </c>
      <c r="F108" s="20" t="n">
        <v>75</v>
      </c>
      <c r="G108" s="18" t="n">
        <v>10812</v>
      </c>
      <c r="H108" s="29" t="n">
        <v>10812</v>
      </c>
      <c r="I108" s="29" t="n">
        <f aca="false">G108-H108</f>
        <v>0</v>
      </c>
      <c r="J108" s="29" t="n">
        <f aca="false">$F108*I108</f>
        <v>0</v>
      </c>
      <c r="K108" s="30" t="n">
        <f aca="false">J108/1000000</f>
        <v>0</v>
      </c>
      <c r="L108" s="18" t="n">
        <v>21965</v>
      </c>
      <c r="M108" s="29" t="n">
        <v>21819</v>
      </c>
      <c r="N108" s="29" t="n">
        <f aca="false">L108-M108</f>
        <v>146</v>
      </c>
      <c r="O108" s="29" t="n">
        <f aca="false">$F108*N108</f>
        <v>10950</v>
      </c>
      <c r="P108" s="30" t="n">
        <f aca="false">O108/1000000</f>
        <v>0.01095</v>
      </c>
      <c r="Q108" s="33"/>
    </row>
    <row r="109" customFormat="false" ht="14.25" hidden="false" customHeight="true" outlineLevel="0" collapsed="false">
      <c r="A109" s="324" t="n">
        <v>73</v>
      </c>
      <c r="B109" s="325" t="s">
        <v>286</v>
      </c>
      <c r="C109" s="20" t="n">
        <v>4902581</v>
      </c>
      <c r="D109" s="27" t="s">
        <v>21</v>
      </c>
      <c r="E109" s="28" t="s">
        <v>22</v>
      </c>
      <c r="F109" s="20" t="n">
        <v>100</v>
      </c>
      <c r="G109" s="18" t="n">
        <v>5305</v>
      </c>
      <c r="H109" s="29" t="n">
        <v>5305</v>
      </c>
      <c r="I109" s="29" t="n">
        <f aca="false">G109-H109</f>
        <v>0</v>
      </c>
      <c r="J109" s="29" t="n">
        <f aca="false">$F109*I109</f>
        <v>0</v>
      </c>
      <c r="K109" s="30" t="n">
        <f aca="false">J109/1000000</f>
        <v>0</v>
      </c>
      <c r="L109" s="18" t="n">
        <v>13829</v>
      </c>
      <c r="M109" s="29" t="n">
        <v>13761</v>
      </c>
      <c r="N109" s="29" t="n">
        <f aca="false">L109-M109</f>
        <v>68</v>
      </c>
      <c r="O109" s="29" t="n">
        <f aca="false">$F109*N109</f>
        <v>6800</v>
      </c>
      <c r="P109" s="30" t="n">
        <f aca="false">O109/1000000</f>
        <v>0.0068</v>
      </c>
      <c r="Q109" s="25"/>
    </row>
    <row r="110" customFormat="false" ht="14.25" hidden="false" customHeight="true" outlineLevel="0" collapsed="false">
      <c r="B110" s="114" t="s">
        <v>287</v>
      </c>
      <c r="C110" s="20"/>
      <c r="D110" s="27"/>
      <c r="E110" s="28"/>
      <c r="F110" s="20"/>
      <c r="G110" s="18"/>
      <c r="H110" s="29"/>
      <c r="I110" s="29"/>
      <c r="J110" s="29"/>
      <c r="K110" s="29"/>
      <c r="L110" s="18"/>
      <c r="M110" s="29"/>
      <c r="N110" s="29"/>
      <c r="O110" s="29"/>
      <c r="P110" s="29"/>
      <c r="Q110" s="25"/>
    </row>
    <row r="111" customFormat="false" ht="14.25" hidden="false" customHeight="true" outlineLevel="0" collapsed="false">
      <c r="A111" s="324" t="n">
        <v>74</v>
      </c>
      <c r="B111" s="325" t="s">
        <v>288</v>
      </c>
      <c r="C111" s="20" t="n">
        <v>4864861</v>
      </c>
      <c r="D111" s="27" t="s">
        <v>21</v>
      </c>
      <c r="E111" s="28" t="s">
        <v>22</v>
      </c>
      <c r="F111" s="20" t="n">
        <v>500</v>
      </c>
      <c r="G111" s="18" t="n">
        <v>10518</v>
      </c>
      <c r="H111" s="29" t="n">
        <v>10027</v>
      </c>
      <c r="I111" s="29" t="n">
        <f aca="false">G111-H111</f>
        <v>491</v>
      </c>
      <c r="J111" s="29" t="n">
        <f aca="false">$F111*I111</f>
        <v>245500</v>
      </c>
      <c r="K111" s="30" t="n">
        <f aca="false">J111/1000000</f>
        <v>0.2455</v>
      </c>
      <c r="L111" s="18" t="n">
        <v>3137</v>
      </c>
      <c r="M111" s="29" t="n">
        <v>3137</v>
      </c>
      <c r="N111" s="29" t="n">
        <f aca="false">L111-M111</f>
        <v>0</v>
      </c>
      <c r="O111" s="29" t="n">
        <f aca="false">$F111*N111</f>
        <v>0</v>
      </c>
      <c r="P111" s="30" t="n">
        <f aca="false">O111/1000000</f>
        <v>0</v>
      </c>
      <c r="Q111" s="33"/>
    </row>
    <row r="112" customFormat="false" ht="14.25" hidden="false" customHeight="true" outlineLevel="0" collapsed="false">
      <c r="A112" s="324" t="n">
        <v>75</v>
      </c>
      <c r="B112" s="325" t="s">
        <v>289</v>
      </c>
      <c r="C112" s="20" t="n">
        <v>4864877</v>
      </c>
      <c r="D112" s="27" t="s">
        <v>21</v>
      </c>
      <c r="E112" s="28" t="s">
        <v>22</v>
      </c>
      <c r="F112" s="20" t="n">
        <v>1000</v>
      </c>
      <c r="G112" s="18" t="n">
        <v>507</v>
      </c>
      <c r="H112" s="29" t="n">
        <v>1191</v>
      </c>
      <c r="I112" s="29" t="n">
        <f aca="false">G112-H112</f>
        <v>-684</v>
      </c>
      <c r="J112" s="29" t="n">
        <f aca="false">$F112*I112</f>
        <v>-684000</v>
      </c>
      <c r="K112" s="30" t="n">
        <f aca="false">J112/1000000</f>
        <v>-0.684</v>
      </c>
      <c r="L112" s="18" t="n">
        <v>4082</v>
      </c>
      <c r="M112" s="29" t="n">
        <v>4082</v>
      </c>
      <c r="N112" s="29" t="n">
        <f aca="false">L112-M112</f>
        <v>0</v>
      </c>
      <c r="O112" s="29" t="n">
        <f aca="false">$F112*N112</f>
        <v>0</v>
      </c>
      <c r="P112" s="30" t="n">
        <f aca="false">O112/1000000</f>
        <v>0</v>
      </c>
      <c r="Q112" s="25"/>
    </row>
    <row r="113" customFormat="false" ht="14.25" hidden="false" customHeight="true" outlineLevel="0" collapsed="false">
      <c r="A113" s="324" t="n">
        <v>76</v>
      </c>
      <c r="B113" s="325" t="s">
        <v>290</v>
      </c>
      <c r="C113" s="20" t="n">
        <v>4864841</v>
      </c>
      <c r="D113" s="27" t="s">
        <v>21</v>
      </c>
      <c r="E113" s="28" t="s">
        <v>22</v>
      </c>
      <c r="F113" s="20" t="n">
        <v>1000</v>
      </c>
      <c r="G113" s="18" t="n">
        <v>990078</v>
      </c>
      <c r="H113" s="29" t="n">
        <v>990625</v>
      </c>
      <c r="I113" s="29" t="n">
        <f aca="false">G113-H113</f>
        <v>-547</v>
      </c>
      <c r="J113" s="29" t="n">
        <f aca="false">$F113*I113</f>
        <v>-547000</v>
      </c>
      <c r="K113" s="30" t="n">
        <f aca="false">J113/1000000</f>
        <v>-0.547</v>
      </c>
      <c r="L113" s="18" t="n">
        <v>1098</v>
      </c>
      <c r="M113" s="29" t="n">
        <v>1098</v>
      </c>
      <c r="N113" s="29" t="n">
        <f aca="false">L113-M113</f>
        <v>0</v>
      </c>
      <c r="O113" s="29" t="n">
        <f aca="false">$F113*N113</f>
        <v>0</v>
      </c>
      <c r="P113" s="30" t="n">
        <f aca="false">O113/1000000</f>
        <v>0</v>
      </c>
      <c r="Q113" s="25"/>
    </row>
    <row r="114" customFormat="false" ht="14.25" hidden="false" customHeight="true" outlineLevel="0" collapsed="false">
      <c r="A114" s="324" t="n">
        <v>77</v>
      </c>
      <c r="B114" s="325" t="s">
        <v>291</v>
      </c>
      <c r="C114" s="20" t="n">
        <v>4864882</v>
      </c>
      <c r="D114" s="27" t="s">
        <v>21</v>
      </c>
      <c r="E114" s="28" t="s">
        <v>22</v>
      </c>
      <c r="F114" s="20" t="n">
        <v>1000</v>
      </c>
      <c r="G114" s="18" t="n">
        <v>6306</v>
      </c>
      <c r="H114" s="29" t="n">
        <v>5883</v>
      </c>
      <c r="I114" s="29" t="n">
        <f aca="false">G114-H114</f>
        <v>423</v>
      </c>
      <c r="J114" s="29" t="n">
        <f aca="false">$F114*I114</f>
        <v>423000</v>
      </c>
      <c r="K114" s="30" t="n">
        <f aca="false">J114/1000000</f>
        <v>0.423</v>
      </c>
      <c r="L114" s="18" t="n">
        <v>6499</v>
      </c>
      <c r="M114" s="29" t="n">
        <v>6499</v>
      </c>
      <c r="N114" s="29" t="n">
        <f aca="false">L114-M114</f>
        <v>0</v>
      </c>
      <c r="O114" s="29" t="n">
        <f aca="false">$F114*N114</f>
        <v>0</v>
      </c>
      <c r="P114" s="30" t="n">
        <f aca="false">O114/1000000</f>
        <v>0</v>
      </c>
      <c r="Q114" s="25"/>
    </row>
    <row r="115" customFormat="false" ht="14.25" hidden="false" customHeight="true" outlineLevel="0" collapsed="false">
      <c r="A115" s="324" t="n">
        <v>78</v>
      </c>
      <c r="B115" s="325" t="s">
        <v>292</v>
      </c>
      <c r="C115" s="20" t="n">
        <v>4864824</v>
      </c>
      <c r="D115" s="27" t="s">
        <v>21</v>
      </c>
      <c r="E115" s="28" t="s">
        <v>22</v>
      </c>
      <c r="F115" s="20" t="n">
        <v>160</v>
      </c>
      <c r="G115" s="18" t="n">
        <v>7521</v>
      </c>
      <c r="H115" s="29" t="n">
        <v>6271</v>
      </c>
      <c r="I115" s="29" t="n">
        <f aca="false">G115-H115</f>
        <v>1250</v>
      </c>
      <c r="J115" s="29" t="n">
        <f aca="false">$F115*I115</f>
        <v>200000</v>
      </c>
      <c r="K115" s="29" t="n">
        <f aca="false">J115/1000000</f>
        <v>0.2</v>
      </c>
      <c r="L115" s="18" t="n">
        <v>999793</v>
      </c>
      <c r="M115" s="29" t="n">
        <v>999793</v>
      </c>
      <c r="N115" s="29" t="n">
        <f aca="false">L115-M115</f>
        <v>0</v>
      </c>
      <c r="O115" s="29" t="n">
        <f aca="false">$F115*N115</f>
        <v>0</v>
      </c>
      <c r="P115" s="29" t="n">
        <f aca="false">O115/1000000</f>
        <v>0</v>
      </c>
      <c r="Q115" s="33"/>
    </row>
    <row r="116" customFormat="false" ht="14.25" hidden="false" customHeight="true" outlineLevel="0" collapsed="false">
      <c r="A116" s="333" t="n">
        <v>79</v>
      </c>
      <c r="B116" s="325" t="s">
        <v>293</v>
      </c>
      <c r="C116" s="20" t="n">
        <v>5295121</v>
      </c>
      <c r="D116" s="27" t="s">
        <v>21</v>
      </c>
      <c r="E116" s="28" t="s">
        <v>22</v>
      </c>
      <c r="F116" s="20" t="n">
        <v>100</v>
      </c>
      <c r="G116" s="18" t="n">
        <v>194334</v>
      </c>
      <c r="H116" s="29" t="n">
        <v>195056</v>
      </c>
      <c r="I116" s="29" t="n">
        <f aca="false">G116-H116</f>
        <v>-722</v>
      </c>
      <c r="J116" s="29" t="n">
        <f aca="false">$F116*I116</f>
        <v>-72200</v>
      </c>
      <c r="K116" s="29" t="n">
        <f aca="false">J116/1000000</f>
        <v>-0.0722</v>
      </c>
      <c r="L116" s="18" t="n">
        <v>47062</v>
      </c>
      <c r="M116" s="29" t="n">
        <v>47062</v>
      </c>
      <c r="N116" s="29" t="n">
        <f aca="false">L116-M116</f>
        <v>0</v>
      </c>
      <c r="O116" s="29" t="n">
        <f aca="false">$F116*N116</f>
        <v>0</v>
      </c>
      <c r="P116" s="29" t="n">
        <f aca="false">O116/1000000</f>
        <v>0</v>
      </c>
      <c r="Q116" s="33"/>
    </row>
    <row r="117" customFormat="false" ht="14.25" hidden="false" customHeight="true" outlineLevel="0" collapsed="false">
      <c r="A117" s="95" t="n">
        <v>80</v>
      </c>
      <c r="B117" s="325" t="s">
        <v>294</v>
      </c>
      <c r="C117" s="20" t="n">
        <v>4864879</v>
      </c>
      <c r="D117" s="27" t="s">
        <v>21</v>
      </c>
      <c r="E117" s="28" t="s">
        <v>22</v>
      </c>
      <c r="F117" s="20" t="n">
        <v>1000</v>
      </c>
      <c r="G117" s="18" t="n">
        <v>3716</v>
      </c>
      <c r="H117" s="29" t="n">
        <v>3451</v>
      </c>
      <c r="I117" s="29" t="n">
        <f aca="false">G117-H117</f>
        <v>265</v>
      </c>
      <c r="J117" s="29" t="n">
        <f aca="false">$F117*I117</f>
        <v>265000</v>
      </c>
      <c r="K117" s="29" t="n">
        <f aca="false">J117/1000000</f>
        <v>0.265</v>
      </c>
      <c r="L117" s="18" t="n">
        <v>707</v>
      </c>
      <c r="M117" s="29" t="n">
        <v>707</v>
      </c>
      <c r="N117" s="29" t="n">
        <f aca="false">L117-M117</f>
        <v>0</v>
      </c>
      <c r="O117" s="29" t="n">
        <f aca="false">$F117*N117</f>
        <v>0</v>
      </c>
      <c r="P117" s="29" t="n">
        <f aca="false">O117/1000000</f>
        <v>0</v>
      </c>
      <c r="Q117" s="355"/>
    </row>
    <row r="118" s="356" customFormat="true" ht="14.25" hidden="false" customHeight="true" outlineLevel="0" collapsed="false">
      <c r="A118" s="95" t="n">
        <v>81</v>
      </c>
      <c r="B118" s="325" t="s">
        <v>295</v>
      </c>
      <c r="C118" s="72" t="n">
        <v>4864847</v>
      </c>
      <c r="D118" s="72" t="s">
        <v>21</v>
      </c>
      <c r="E118" s="28" t="s">
        <v>22</v>
      </c>
      <c r="F118" s="29" t="n">
        <v>1000</v>
      </c>
      <c r="G118" s="18" t="n">
        <v>4054</v>
      </c>
      <c r="H118" s="29" t="n">
        <v>3985</v>
      </c>
      <c r="I118" s="67" t="n">
        <f aca="false">G118-H118</f>
        <v>69</v>
      </c>
      <c r="J118" s="67" t="n">
        <f aca="false">$F118*I118</f>
        <v>69000</v>
      </c>
      <c r="K118" s="29" t="n">
        <f aca="false">J118/1000000</f>
        <v>0.069</v>
      </c>
      <c r="L118" s="18" t="n">
        <v>6908</v>
      </c>
      <c r="M118" s="29" t="n">
        <v>6908</v>
      </c>
      <c r="N118" s="67" t="n">
        <f aca="false">L118-M118</f>
        <v>0</v>
      </c>
      <c r="O118" s="67" t="n">
        <f aca="false">$F118*N118</f>
        <v>0</v>
      </c>
      <c r="P118" s="29" t="n">
        <f aca="false">O118/1000000</f>
        <v>0</v>
      </c>
      <c r="Q118" s="333"/>
    </row>
    <row r="119" customFormat="false" ht="14.25" hidden="false" customHeight="true" outlineLevel="0" collapsed="false">
      <c r="B119" s="36" t="s">
        <v>105</v>
      </c>
      <c r="C119" s="45"/>
      <c r="D119" s="68"/>
      <c r="E119" s="8"/>
      <c r="F119" s="188"/>
      <c r="G119" s="18"/>
      <c r="H119" s="29"/>
      <c r="I119" s="70"/>
      <c r="J119" s="70"/>
      <c r="K119" s="70"/>
      <c r="L119" s="18"/>
      <c r="M119" s="29"/>
      <c r="N119" s="70"/>
      <c r="O119" s="70"/>
      <c r="P119" s="70"/>
      <c r="Q119" s="35"/>
    </row>
    <row r="120" customFormat="false" ht="14.25" hidden="false" customHeight="true" outlineLevel="0" collapsed="false">
      <c r="A120" s="95" t="n">
        <v>82</v>
      </c>
      <c r="B120" s="357" t="s">
        <v>122</v>
      </c>
      <c r="C120" s="45" t="n">
        <v>4865158</v>
      </c>
      <c r="D120" s="68" t="s">
        <v>21</v>
      </c>
      <c r="E120" s="8" t="s">
        <v>22</v>
      </c>
      <c r="F120" s="188" t="n">
        <v>200</v>
      </c>
      <c r="G120" s="18" t="n">
        <v>998916</v>
      </c>
      <c r="H120" s="29" t="n">
        <v>999272</v>
      </c>
      <c r="I120" s="70" t="n">
        <f aca="false">G120-H120</f>
        <v>-356</v>
      </c>
      <c r="J120" s="70" t="n">
        <f aca="false">$F120*I120</f>
        <v>-71200</v>
      </c>
      <c r="K120" s="70" t="n">
        <f aca="false">J120/1000000</f>
        <v>-0.0712</v>
      </c>
      <c r="L120" s="18" t="n">
        <v>14066</v>
      </c>
      <c r="M120" s="29" t="n">
        <v>14061</v>
      </c>
      <c r="N120" s="70" t="n">
        <f aca="false">L120-M120</f>
        <v>5</v>
      </c>
      <c r="O120" s="70" t="n">
        <f aca="false">$F120*N120</f>
        <v>1000</v>
      </c>
      <c r="P120" s="70" t="n">
        <f aca="false">O120/1000000</f>
        <v>0.001</v>
      </c>
      <c r="Q120" s="35"/>
    </row>
    <row r="121" customFormat="false" ht="14.25" hidden="false" customHeight="true" outlineLevel="0" collapsed="false">
      <c r="A121" s="95" t="n">
        <v>83</v>
      </c>
      <c r="B121" s="357" t="s">
        <v>123</v>
      </c>
      <c r="C121" s="45" t="n">
        <v>4864816</v>
      </c>
      <c r="D121" s="68" t="s">
        <v>21</v>
      </c>
      <c r="E121" s="8" t="s">
        <v>22</v>
      </c>
      <c r="F121" s="188" t="n">
        <v>187.5</v>
      </c>
      <c r="G121" s="18" t="n">
        <v>995611</v>
      </c>
      <c r="H121" s="29" t="n">
        <v>996238</v>
      </c>
      <c r="I121" s="70" t="n">
        <f aca="false">G121-H121</f>
        <v>-627</v>
      </c>
      <c r="J121" s="70" t="n">
        <f aca="false">$F121*I121</f>
        <v>-117562.5</v>
      </c>
      <c r="K121" s="70" t="n">
        <f aca="false">J121/1000000</f>
        <v>-0.1175625</v>
      </c>
      <c r="L121" s="18" t="n">
        <v>5606</v>
      </c>
      <c r="M121" s="29" t="n">
        <v>5607</v>
      </c>
      <c r="N121" s="70" t="n">
        <f aca="false">L121-M121</f>
        <v>-1</v>
      </c>
      <c r="O121" s="70" t="n">
        <f aca="false">$F121*N121</f>
        <v>-187.5</v>
      </c>
      <c r="P121" s="70" t="n">
        <f aca="false">O121/1000000</f>
        <v>-0.0001875</v>
      </c>
      <c r="Q121" s="35"/>
    </row>
    <row r="122" customFormat="false" ht="14.25" hidden="false" customHeight="true" outlineLevel="0" collapsed="false">
      <c r="A122" s="70" t="n">
        <v>84</v>
      </c>
      <c r="B122" s="357" t="s">
        <v>124</v>
      </c>
      <c r="C122" s="45" t="n">
        <v>4864808</v>
      </c>
      <c r="D122" s="68" t="s">
        <v>21</v>
      </c>
      <c r="E122" s="8" t="s">
        <v>22</v>
      </c>
      <c r="F122" s="188" t="n">
        <v>187.5</v>
      </c>
      <c r="G122" s="18" t="n">
        <v>996631</v>
      </c>
      <c r="H122" s="29" t="n">
        <v>997687</v>
      </c>
      <c r="I122" s="70" t="n">
        <f aca="false">G122-H122</f>
        <v>-1056</v>
      </c>
      <c r="J122" s="70" t="n">
        <f aca="false">$F122*I122</f>
        <v>-198000</v>
      </c>
      <c r="K122" s="70" t="n">
        <f aca="false">J122/1000000</f>
        <v>-0.198</v>
      </c>
      <c r="L122" s="18" t="n">
        <v>4321</v>
      </c>
      <c r="M122" s="29" t="n">
        <v>4318</v>
      </c>
      <c r="N122" s="70" t="n">
        <f aca="false">L122-M122</f>
        <v>3</v>
      </c>
      <c r="O122" s="70" t="n">
        <f aca="false">$F122*N122</f>
        <v>562.5</v>
      </c>
      <c r="P122" s="70" t="n">
        <f aca="false">O122/1000000</f>
        <v>0.0005625</v>
      </c>
      <c r="Q122" s="35"/>
    </row>
    <row r="123" customFormat="false" ht="14.25" hidden="false" customHeight="true" outlineLevel="0" collapsed="false">
      <c r="A123" s="70" t="n">
        <v>85</v>
      </c>
      <c r="B123" s="357" t="s">
        <v>125</v>
      </c>
      <c r="C123" s="45" t="n">
        <v>4865005</v>
      </c>
      <c r="D123" s="68" t="s">
        <v>21</v>
      </c>
      <c r="E123" s="8" t="s">
        <v>22</v>
      </c>
      <c r="F123" s="188" t="n">
        <v>250</v>
      </c>
      <c r="G123" s="18" t="n">
        <v>3052</v>
      </c>
      <c r="H123" s="29" t="n">
        <v>2866</v>
      </c>
      <c r="I123" s="70" t="n">
        <f aca="false">G123-H123</f>
        <v>186</v>
      </c>
      <c r="J123" s="70" t="n">
        <f aca="false">$F123*I123</f>
        <v>46500</v>
      </c>
      <c r="K123" s="70" t="n">
        <f aca="false">J123/1000000</f>
        <v>0.0465</v>
      </c>
      <c r="L123" s="18" t="n">
        <v>7764</v>
      </c>
      <c r="M123" s="29" t="n">
        <v>7762</v>
      </c>
      <c r="N123" s="70" t="n">
        <f aca="false">L123-M123</f>
        <v>2</v>
      </c>
      <c r="O123" s="70" t="n">
        <f aca="false">$F123*N123</f>
        <v>500</v>
      </c>
      <c r="P123" s="70" t="n">
        <f aca="false">O123/1000000</f>
        <v>0.0005</v>
      </c>
      <c r="Q123" s="35"/>
    </row>
    <row r="124" s="75" customFormat="true" ht="14.25" hidden="false" customHeight="true" outlineLevel="0" collapsed="false">
      <c r="A124" s="358" t="n">
        <v>86</v>
      </c>
      <c r="B124" s="359" t="s">
        <v>126</v>
      </c>
      <c r="C124" s="78" t="n">
        <v>4864822</v>
      </c>
      <c r="D124" s="342" t="s">
        <v>21</v>
      </c>
      <c r="E124" s="343" t="s">
        <v>22</v>
      </c>
      <c r="F124" s="78" t="n">
        <v>100</v>
      </c>
      <c r="G124" s="77" t="n">
        <v>999554</v>
      </c>
      <c r="H124" s="29" t="n">
        <v>1000043</v>
      </c>
      <c r="I124" s="345" t="n">
        <f aca="false">G124-H124</f>
        <v>-489</v>
      </c>
      <c r="J124" s="345" t="n">
        <f aca="false">$F124*I124</f>
        <v>-48900</v>
      </c>
      <c r="K124" s="345" t="n">
        <f aca="false">J124/1000000</f>
        <v>-0.0489</v>
      </c>
      <c r="L124" s="77" t="n">
        <v>28242</v>
      </c>
      <c r="M124" s="29" t="n">
        <v>28225</v>
      </c>
      <c r="N124" s="345" t="n">
        <f aca="false">L124-M124</f>
        <v>17</v>
      </c>
      <c r="O124" s="345" t="n">
        <f aca="false">$F124*N124</f>
        <v>1700</v>
      </c>
      <c r="P124" s="345" t="n">
        <f aca="false">O124/1000000</f>
        <v>0.0017</v>
      </c>
      <c r="Q124" s="360"/>
    </row>
    <row r="125" customFormat="false" ht="21" hidden="false" customHeight="true" outlineLevel="0" collapsed="false">
      <c r="A125" s="361" t="s">
        <v>296</v>
      </c>
      <c r="C125" s="362"/>
      <c r="D125" s="3"/>
      <c r="E125" s="3"/>
      <c r="F125" s="363"/>
      <c r="K125" s="364" t="n">
        <f aca="false">SUM(K8:K124)</f>
        <v>-61.51016759</v>
      </c>
      <c r="L125" s="271"/>
      <c r="M125" s="271"/>
      <c r="N125" s="271"/>
      <c r="O125" s="271"/>
      <c r="P125" s="364" t="n">
        <f aca="false">SUM(P8:P124)</f>
        <v>0.16289167</v>
      </c>
    </row>
    <row r="126" customFormat="false" ht="9.75" hidden="true" customHeight="true" outlineLevel="0" collapsed="false">
      <c r="C126" s="3"/>
      <c r="D126" s="3"/>
      <c r="E126" s="3"/>
      <c r="F126" s="363"/>
      <c r="L126" s="74"/>
      <c r="M126" s="74"/>
      <c r="N126" s="74"/>
      <c r="O126" s="74"/>
      <c r="P126" s="74"/>
    </row>
    <row r="127" customFormat="false" ht="24" hidden="false" customHeight="false" outlineLevel="0" collapsed="false">
      <c r="A127" s="365" t="s">
        <v>297</v>
      </c>
      <c r="C127" s="3"/>
      <c r="D127" s="3"/>
      <c r="E127" s="3"/>
      <c r="F127" s="363"/>
      <c r="G127" s="73"/>
      <c r="H127" s="73"/>
      <c r="I127" s="216" t="s">
        <v>5</v>
      </c>
      <c r="J127" s="73"/>
      <c r="K127" s="73"/>
      <c r="L127" s="22"/>
      <c r="M127" s="22"/>
      <c r="N127" s="216" t="s">
        <v>6</v>
      </c>
      <c r="O127" s="22"/>
      <c r="P127" s="22"/>
      <c r="Q127" s="366" t="str">
        <f aca="false">NDPL!$Q$1</f>
        <v>NOVEMBER-2019</v>
      </c>
    </row>
    <row r="128" customFormat="false" ht="39.75" hidden="false" customHeight="false" outlineLevel="0" collapsed="false">
      <c r="A128" s="12" t="s">
        <v>7</v>
      </c>
      <c r="B128" s="10" t="s">
        <v>8</v>
      </c>
      <c r="C128" s="11" t="s">
        <v>9</v>
      </c>
      <c r="D128" s="11" t="s">
        <v>10</v>
      </c>
      <c r="E128" s="11" t="s">
        <v>11</v>
      </c>
      <c r="F128" s="367" t="s">
        <v>12</v>
      </c>
      <c r="G128" s="12" t="str">
        <f aca="false">NDPL!G5</f>
        <v>FINAL READING 30/11/2019</v>
      </c>
      <c r="H128" s="11" t="str">
        <f aca="false">NDPL!H5</f>
        <v>INTIAL READING 01/11/2019</v>
      </c>
      <c r="I128" s="11" t="s">
        <v>15</v>
      </c>
      <c r="J128" s="11" t="s">
        <v>16</v>
      </c>
      <c r="K128" s="11" t="s">
        <v>17</v>
      </c>
      <c r="L128" s="12" t="str">
        <f aca="false">NDPL!G5</f>
        <v>FINAL READING 30/11/2019</v>
      </c>
      <c r="M128" s="11" t="str">
        <f aca="false">NDPL!H5</f>
        <v>INTIAL READING 01/11/2019</v>
      </c>
      <c r="N128" s="11" t="s">
        <v>15</v>
      </c>
      <c r="O128" s="11" t="s">
        <v>16</v>
      </c>
      <c r="P128" s="11" t="s">
        <v>17</v>
      </c>
      <c r="Q128" s="13" t="s">
        <v>18</v>
      </c>
    </row>
    <row r="129" customFormat="false" ht="18" hidden="false" customHeight="false" outlineLevel="0" collapsed="false">
      <c r="C129" s="3"/>
      <c r="D129" s="3"/>
      <c r="E129" s="3"/>
      <c r="F129" s="363"/>
      <c r="L129" s="74"/>
      <c r="M129" s="74"/>
      <c r="N129" s="74"/>
      <c r="O129" s="74"/>
      <c r="P129" s="74"/>
    </row>
    <row r="130" customFormat="false" ht="18" hidden="false" customHeight="true" outlineLevel="0" collapsed="false">
      <c r="A130" s="368"/>
      <c r="B130" s="369" t="s">
        <v>298</v>
      </c>
      <c r="C130" s="49"/>
      <c r="D130" s="370"/>
      <c r="E130" s="370"/>
      <c r="F130" s="371"/>
      <c r="G130" s="372"/>
      <c r="H130" s="17"/>
      <c r="I130" s="17"/>
      <c r="J130" s="17"/>
      <c r="K130" s="373"/>
      <c r="L130" s="92"/>
      <c r="M130" s="93"/>
      <c r="N130" s="93"/>
      <c r="O130" s="93"/>
      <c r="P130" s="94"/>
      <c r="Q130" s="53"/>
    </row>
    <row r="131" customFormat="false" ht="18" hidden="false" customHeight="false" outlineLevel="0" collapsed="false">
      <c r="A131" s="95" t="n">
        <v>1</v>
      </c>
      <c r="B131" s="374" t="s">
        <v>299</v>
      </c>
      <c r="C131" s="20" t="n">
        <v>4865151</v>
      </c>
      <c r="D131" s="68" t="s">
        <v>21</v>
      </c>
      <c r="E131" s="8" t="s">
        <v>22</v>
      </c>
      <c r="F131" s="70" t="n">
        <v>-100</v>
      </c>
      <c r="G131" s="18" t="n">
        <v>22260</v>
      </c>
      <c r="H131" s="29" t="n">
        <v>22260</v>
      </c>
      <c r="I131" s="333" t="n">
        <f aca="false">G131-H131</f>
        <v>0</v>
      </c>
      <c r="J131" s="333" t="n">
        <f aca="false">$F131*I131</f>
        <v>-0</v>
      </c>
      <c r="K131" s="333" t="n">
        <f aca="false">J131/1000000</f>
        <v>-0</v>
      </c>
      <c r="L131" s="18" t="n">
        <v>4890</v>
      </c>
      <c r="M131" s="29" t="n">
        <v>4890</v>
      </c>
      <c r="N131" s="333" t="n">
        <f aca="false">L131-M131</f>
        <v>0</v>
      </c>
      <c r="O131" s="333" t="n">
        <f aca="false">$F131*N131</f>
        <v>-0</v>
      </c>
      <c r="P131" s="333" t="n">
        <f aca="false">O131/1000000</f>
        <v>-0</v>
      </c>
      <c r="Q131" s="199"/>
    </row>
    <row r="132" customFormat="false" ht="18" hidden="false" customHeight="true" outlineLevel="0" collapsed="false">
      <c r="A132" s="95"/>
      <c r="B132" s="375" t="s">
        <v>300</v>
      </c>
      <c r="C132" s="20"/>
      <c r="D132" s="68"/>
      <c r="E132" s="68"/>
      <c r="F132" s="70"/>
      <c r="G132" s="332"/>
      <c r="H132" s="333"/>
      <c r="I132" s="333"/>
      <c r="J132" s="333"/>
      <c r="K132" s="333"/>
      <c r="L132" s="324"/>
      <c r="M132" s="333"/>
      <c r="N132" s="333"/>
      <c r="O132" s="333"/>
      <c r="P132" s="333"/>
      <c r="Q132" s="328"/>
    </row>
    <row r="133" customFormat="false" ht="18" hidden="false" customHeight="true" outlineLevel="0" collapsed="false">
      <c r="A133" s="95"/>
      <c r="B133" s="375" t="s">
        <v>179</v>
      </c>
      <c r="C133" s="20"/>
      <c r="D133" s="68"/>
      <c r="E133" s="68"/>
      <c r="F133" s="70"/>
      <c r="G133" s="332"/>
      <c r="H133" s="333"/>
      <c r="I133" s="333"/>
      <c r="J133" s="333"/>
      <c r="K133" s="333"/>
      <c r="L133" s="324"/>
      <c r="M133" s="333"/>
      <c r="N133" s="333"/>
      <c r="O133" s="333"/>
      <c r="P133" s="333"/>
      <c r="Q133" s="328"/>
    </row>
    <row r="134" customFormat="false" ht="18" hidden="false" customHeight="true" outlineLevel="0" collapsed="false">
      <c r="A134" s="95" t="n">
        <v>2</v>
      </c>
      <c r="B134" s="374" t="s">
        <v>180</v>
      </c>
      <c r="C134" s="20" t="n">
        <v>5295199</v>
      </c>
      <c r="D134" s="68" t="s">
        <v>21</v>
      </c>
      <c r="E134" s="8" t="s">
        <v>22</v>
      </c>
      <c r="F134" s="70" t="n">
        <v>-1000</v>
      </c>
      <c r="G134" s="18" t="n">
        <v>998183</v>
      </c>
      <c r="H134" s="29" t="n">
        <v>998183</v>
      </c>
      <c r="I134" s="333" t="n">
        <f aca="false">G134-H134</f>
        <v>0</v>
      </c>
      <c r="J134" s="333" t="n">
        <f aca="false">$F134*I134</f>
        <v>-0</v>
      </c>
      <c r="K134" s="333" t="n">
        <f aca="false">J134/1000000</f>
        <v>-0</v>
      </c>
      <c r="L134" s="18" t="n">
        <v>1170</v>
      </c>
      <c r="M134" s="29" t="n">
        <v>1170</v>
      </c>
      <c r="N134" s="333" t="n">
        <f aca="false">L134-M134</f>
        <v>0</v>
      </c>
      <c r="O134" s="333" t="n">
        <f aca="false">$F134*N134</f>
        <v>-0</v>
      </c>
      <c r="P134" s="333" t="n">
        <f aca="false">O134/1000000</f>
        <v>-0</v>
      </c>
      <c r="Q134" s="328"/>
    </row>
    <row r="135" customFormat="false" ht="18" hidden="false" customHeight="true" outlineLevel="0" collapsed="false">
      <c r="A135" s="95" t="n">
        <v>3</v>
      </c>
      <c r="B135" s="99" t="s">
        <v>181</v>
      </c>
      <c r="C135" s="20" t="n">
        <v>4864828</v>
      </c>
      <c r="D135" s="127" t="s">
        <v>21</v>
      </c>
      <c r="E135" s="8" t="s">
        <v>22</v>
      </c>
      <c r="F135" s="70" t="n">
        <v>-133.33</v>
      </c>
      <c r="G135" s="18" t="n">
        <v>994825</v>
      </c>
      <c r="H135" s="29" t="n">
        <v>995168</v>
      </c>
      <c r="I135" s="333" t="n">
        <f aca="false">G135-H135</f>
        <v>-343</v>
      </c>
      <c r="J135" s="333" t="n">
        <f aca="false">$F135*I135</f>
        <v>45732.19</v>
      </c>
      <c r="K135" s="333" t="n">
        <f aca="false">J135/1000000</f>
        <v>0.04573219</v>
      </c>
      <c r="L135" s="18" t="n">
        <v>10252</v>
      </c>
      <c r="M135" s="29" t="n">
        <v>10322</v>
      </c>
      <c r="N135" s="333" t="n">
        <f aca="false">L135-M135</f>
        <v>-70</v>
      </c>
      <c r="O135" s="333" t="n">
        <f aca="false">$F135*N135</f>
        <v>9333.1</v>
      </c>
      <c r="P135" s="333" t="n">
        <f aca="false">O135/1000000</f>
        <v>0.0093331</v>
      </c>
      <c r="Q135" s="328"/>
    </row>
    <row r="136" customFormat="false" ht="18" hidden="false" customHeight="true" outlineLevel="0" collapsed="false">
      <c r="A136" s="95" t="n">
        <v>4</v>
      </c>
      <c r="B136" s="374" t="s">
        <v>301</v>
      </c>
      <c r="C136" s="20" t="n">
        <v>4864804</v>
      </c>
      <c r="D136" s="68" t="s">
        <v>21</v>
      </c>
      <c r="E136" s="8" t="s">
        <v>22</v>
      </c>
      <c r="F136" s="70" t="n">
        <v>-200</v>
      </c>
      <c r="G136" s="18" t="n">
        <v>994312</v>
      </c>
      <c r="H136" s="29" t="n">
        <v>994312</v>
      </c>
      <c r="I136" s="333" t="n">
        <f aca="false">G136-H136</f>
        <v>0</v>
      </c>
      <c r="J136" s="333" t="n">
        <f aca="false">$F136*I136</f>
        <v>-0</v>
      </c>
      <c r="K136" s="333" t="n">
        <f aca="false">J136/1000000</f>
        <v>-0</v>
      </c>
      <c r="L136" s="18" t="n">
        <v>4403</v>
      </c>
      <c r="M136" s="29" t="n">
        <v>4403</v>
      </c>
      <c r="N136" s="333" t="n">
        <f aca="false">L136-M136</f>
        <v>0</v>
      </c>
      <c r="O136" s="333" t="n">
        <f aca="false">$F136*N136</f>
        <v>-0</v>
      </c>
      <c r="P136" s="333" t="n">
        <f aca="false">O136/1000000</f>
        <v>-0</v>
      </c>
      <c r="Q136" s="328"/>
    </row>
    <row r="137" customFormat="false" ht="18" hidden="false" customHeight="true" outlineLevel="0" collapsed="false">
      <c r="A137" s="95" t="n">
        <v>5</v>
      </c>
      <c r="B137" s="374" t="s">
        <v>302</v>
      </c>
      <c r="C137" s="20" t="n">
        <v>4864845</v>
      </c>
      <c r="D137" s="68" t="s">
        <v>21</v>
      </c>
      <c r="E137" s="8" t="s">
        <v>22</v>
      </c>
      <c r="F137" s="70" t="n">
        <v>-1000</v>
      </c>
      <c r="G137" s="18" t="n">
        <v>1464</v>
      </c>
      <c r="H137" s="29" t="n">
        <v>1569</v>
      </c>
      <c r="I137" s="333" t="n">
        <f aca="false">G137-H137</f>
        <v>-105</v>
      </c>
      <c r="J137" s="333" t="n">
        <f aca="false">$F137*I137</f>
        <v>105000</v>
      </c>
      <c r="K137" s="333" t="n">
        <f aca="false">J137/1000000</f>
        <v>0.105</v>
      </c>
      <c r="L137" s="18" t="n">
        <v>998474</v>
      </c>
      <c r="M137" s="29" t="n">
        <v>998475</v>
      </c>
      <c r="N137" s="333" t="n">
        <f aca="false">L137-M137</f>
        <v>-1</v>
      </c>
      <c r="O137" s="333" t="n">
        <f aca="false">$F137*N137</f>
        <v>1000</v>
      </c>
      <c r="P137" s="333" t="n">
        <f aca="false">O137/1000000</f>
        <v>0.001</v>
      </c>
      <c r="Q137" s="328"/>
    </row>
    <row r="138" customFormat="false" ht="18" hidden="false" customHeight="true" outlineLevel="0" collapsed="false">
      <c r="A138" s="95"/>
      <c r="B138" s="376" t="s">
        <v>303</v>
      </c>
      <c r="C138" s="20"/>
      <c r="D138" s="127"/>
      <c r="E138" s="127"/>
      <c r="F138" s="70"/>
      <c r="G138" s="332"/>
      <c r="H138" s="333"/>
      <c r="I138" s="333"/>
      <c r="J138" s="333"/>
      <c r="K138" s="333"/>
      <c r="L138" s="324"/>
      <c r="M138" s="333"/>
      <c r="N138" s="333"/>
      <c r="O138" s="333"/>
      <c r="P138" s="333"/>
      <c r="Q138" s="328"/>
    </row>
    <row r="139" customFormat="false" ht="18" hidden="false" customHeight="true" outlineLevel="0" collapsed="false">
      <c r="A139" s="95"/>
      <c r="B139" s="376" t="s">
        <v>304</v>
      </c>
      <c r="C139" s="20"/>
      <c r="D139" s="127"/>
      <c r="E139" s="127"/>
      <c r="F139" s="70"/>
      <c r="G139" s="332"/>
      <c r="H139" s="333"/>
      <c r="I139" s="333"/>
      <c r="J139" s="333"/>
      <c r="K139" s="333"/>
      <c r="L139" s="324"/>
      <c r="M139" s="333"/>
      <c r="N139" s="333"/>
      <c r="O139" s="333"/>
      <c r="P139" s="333"/>
      <c r="Q139" s="328"/>
    </row>
    <row r="140" s="229" customFormat="true" ht="18" hidden="false" customHeight="false" outlineLevel="0" collapsed="false">
      <c r="A140" s="377" t="n">
        <v>6</v>
      </c>
      <c r="B140" s="378" t="s">
        <v>305</v>
      </c>
      <c r="C140" s="379" t="n">
        <v>4864955</v>
      </c>
      <c r="D140" s="380" t="s">
        <v>21</v>
      </c>
      <c r="E140" s="381" t="s">
        <v>22</v>
      </c>
      <c r="F140" s="382" t="n">
        <v>-1000</v>
      </c>
      <c r="G140" s="18" t="n">
        <v>998043</v>
      </c>
      <c r="H140" s="255" t="n">
        <v>997984</v>
      </c>
      <c r="I140" s="383" t="n">
        <f aca="false">G140-H140</f>
        <v>59</v>
      </c>
      <c r="J140" s="383" t="n">
        <f aca="false">$F140*I140</f>
        <v>-59000</v>
      </c>
      <c r="K140" s="383" t="n">
        <f aca="false">J140/1000000</f>
        <v>-0.059</v>
      </c>
      <c r="L140" s="18" t="n">
        <v>2242</v>
      </c>
      <c r="M140" s="255" t="n">
        <v>2242</v>
      </c>
      <c r="N140" s="383" t="n">
        <f aca="false">L140-M140</f>
        <v>0</v>
      </c>
      <c r="O140" s="383" t="n">
        <f aca="false">$F140*N140</f>
        <v>-0</v>
      </c>
      <c r="P140" s="383" t="n">
        <f aca="false">O140/1000000</f>
        <v>-0</v>
      </c>
      <c r="Q140" s="384"/>
    </row>
    <row r="141" customFormat="false" ht="18" hidden="false" customHeight="false" outlineLevel="0" collapsed="false">
      <c r="A141" s="95" t="n">
        <v>7</v>
      </c>
      <c r="B141" s="374" t="s">
        <v>306</v>
      </c>
      <c r="C141" s="20" t="n">
        <v>4864820</v>
      </c>
      <c r="D141" s="68" t="s">
        <v>21</v>
      </c>
      <c r="E141" s="8" t="s">
        <v>22</v>
      </c>
      <c r="F141" s="70" t="n">
        <v>-160</v>
      </c>
      <c r="G141" s="18" t="n">
        <v>10048</v>
      </c>
      <c r="H141" s="29" t="n">
        <v>10088</v>
      </c>
      <c r="I141" s="333" t="n">
        <f aca="false">G141-H141</f>
        <v>-40</v>
      </c>
      <c r="J141" s="333" t="n">
        <f aca="false">$F141*I141</f>
        <v>6400</v>
      </c>
      <c r="K141" s="333" t="n">
        <f aca="false">J141/1000000</f>
        <v>0.0064</v>
      </c>
      <c r="L141" s="18" t="n">
        <v>25986</v>
      </c>
      <c r="M141" s="29" t="n">
        <v>25991</v>
      </c>
      <c r="N141" s="333" t="n">
        <f aca="false">L141-M141</f>
        <v>-5</v>
      </c>
      <c r="O141" s="333" t="n">
        <f aca="false">$F141*N141</f>
        <v>800</v>
      </c>
      <c r="P141" s="333" t="n">
        <f aca="false">O141/1000000</f>
        <v>0.0008</v>
      </c>
      <c r="Q141" s="201"/>
    </row>
    <row r="142" customFormat="false" ht="18" hidden="false" customHeight="true" outlineLevel="0" collapsed="false">
      <c r="A142" s="95" t="n">
        <v>8</v>
      </c>
      <c r="B142" s="374" t="s">
        <v>307</v>
      </c>
      <c r="C142" s="20" t="n">
        <v>4864811</v>
      </c>
      <c r="D142" s="68" t="s">
        <v>21</v>
      </c>
      <c r="E142" s="8" t="s">
        <v>22</v>
      </c>
      <c r="F142" s="70" t="n">
        <v>-200</v>
      </c>
      <c r="G142" s="18" t="n">
        <v>3919</v>
      </c>
      <c r="H142" s="29" t="n">
        <v>3919</v>
      </c>
      <c r="I142" s="333" t="n">
        <f aca="false">G142-H142</f>
        <v>0</v>
      </c>
      <c r="J142" s="333" t="n">
        <f aca="false">$F142*I142</f>
        <v>-0</v>
      </c>
      <c r="K142" s="333" t="n">
        <f aca="false">J142/1000000</f>
        <v>-0</v>
      </c>
      <c r="L142" s="18" t="n">
        <v>7650</v>
      </c>
      <c r="M142" s="29" t="n">
        <v>7650</v>
      </c>
      <c r="N142" s="333" t="n">
        <f aca="false">L142-M142</f>
        <v>0</v>
      </c>
      <c r="O142" s="333" t="n">
        <f aca="false">$F142*N142</f>
        <v>-0</v>
      </c>
      <c r="P142" s="333" t="n">
        <f aca="false">O142/1000000</f>
        <v>-0</v>
      </c>
      <c r="Q142" s="328"/>
    </row>
    <row r="143" customFormat="false" ht="18" hidden="false" customHeight="true" outlineLevel="0" collapsed="false">
      <c r="A143" s="95" t="n">
        <v>9</v>
      </c>
      <c r="B143" s="374" t="s">
        <v>308</v>
      </c>
      <c r="C143" s="20" t="n">
        <v>4864961</v>
      </c>
      <c r="D143" s="68" t="s">
        <v>21</v>
      </c>
      <c r="E143" s="8" t="s">
        <v>22</v>
      </c>
      <c r="F143" s="70" t="n">
        <v>-1000</v>
      </c>
      <c r="G143" s="18" t="n">
        <v>987844</v>
      </c>
      <c r="H143" s="29" t="n">
        <v>988553</v>
      </c>
      <c r="I143" s="333" t="n">
        <f aca="false">G143-H143</f>
        <v>-709</v>
      </c>
      <c r="J143" s="333" t="n">
        <f aca="false">$F143*I143</f>
        <v>709000</v>
      </c>
      <c r="K143" s="333" t="n">
        <f aca="false">J143/1000000</f>
        <v>0.709</v>
      </c>
      <c r="L143" s="18" t="n">
        <v>999247</v>
      </c>
      <c r="M143" s="29" t="n">
        <v>999247</v>
      </c>
      <c r="N143" s="333" t="n">
        <f aca="false">L143-M143</f>
        <v>0</v>
      </c>
      <c r="O143" s="333" t="n">
        <f aca="false">$F143*N143</f>
        <v>-0</v>
      </c>
      <c r="P143" s="333" t="n">
        <f aca="false">O143/1000000</f>
        <v>-0</v>
      </c>
      <c r="Q143" s="32"/>
    </row>
    <row r="144" customFormat="false" ht="18" hidden="false" customHeight="true" outlineLevel="0" collapsed="false">
      <c r="A144" s="95"/>
      <c r="B144" s="375" t="s">
        <v>304</v>
      </c>
      <c r="C144" s="20"/>
      <c r="D144" s="68"/>
      <c r="E144" s="68"/>
      <c r="F144" s="70"/>
      <c r="G144" s="332"/>
      <c r="H144" s="333"/>
      <c r="I144" s="333"/>
      <c r="J144" s="333"/>
      <c r="K144" s="333"/>
      <c r="L144" s="324"/>
      <c r="M144" s="333"/>
      <c r="N144" s="333"/>
      <c r="O144" s="333"/>
      <c r="P144" s="333"/>
      <c r="Q144" s="328"/>
    </row>
    <row r="145" customFormat="false" ht="18" hidden="false" customHeight="true" outlineLevel="0" collapsed="false">
      <c r="A145" s="95" t="n">
        <v>10</v>
      </c>
      <c r="B145" s="374" t="s">
        <v>309</v>
      </c>
      <c r="C145" s="20" t="n">
        <v>4865093</v>
      </c>
      <c r="D145" s="68" t="s">
        <v>21</v>
      </c>
      <c r="E145" s="8" t="s">
        <v>22</v>
      </c>
      <c r="F145" s="70" t="n">
        <v>-100</v>
      </c>
      <c r="G145" s="18" t="n">
        <v>101853</v>
      </c>
      <c r="H145" s="29" t="n">
        <v>101549</v>
      </c>
      <c r="I145" s="333" t="n">
        <f aca="false">G145-H145</f>
        <v>304</v>
      </c>
      <c r="J145" s="333" t="n">
        <f aca="false">$F145*I145</f>
        <v>-30400</v>
      </c>
      <c r="K145" s="333" t="n">
        <f aca="false">J145/1000000</f>
        <v>-0.0304</v>
      </c>
      <c r="L145" s="18" t="n">
        <v>75522</v>
      </c>
      <c r="M145" s="29" t="n">
        <v>75510</v>
      </c>
      <c r="N145" s="333" t="n">
        <f aca="false">L145-M145</f>
        <v>12</v>
      </c>
      <c r="O145" s="333" t="n">
        <f aca="false">$F145*N145</f>
        <v>-1200</v>
      </c>
      <c r="P145" s="333" t="n">
        <f aca="false">O145/1000000</f>
        <v>-0.0012</v>
      </c>
      <c r="Q145" s="328"/>
    </row>
    <row r="146" customFormat="false" ht="18" hidden="false" customHeight="true" outlineLevel="0" collapsed="false">
      <c r="A146" s="95" t="n">
        <v>11</v>
      </c>
      <c r="B146" s="374" t="s">
        <v>310</v>
      </c>
      <c r="C146" s="20" t="n">
        <v>4902544</v>
      </c>
      <c r="D146" s="68" t="s">
        <v>21</v>
      </c>
      <c r="E146" s="8" t="s">
        <v>22</v>
      </c>
      <c r="F146" s="70" t="n">
        <v>-100</v>
      </c>
      <c r="G146" s="18" t="n">
        <v>4476</v>
      </c>
      <c r="H146" s="29" t="n">
        <v>4271</v>
      </c>
      <c r="I146" s="333" t="n">
        <f aca="false">G146-H146</f>
        <v>205</v>
      </c>
      <c r="J146" s="333" t="n">
        <f aca="false">$F146*I146</f>
        <v>-20500</v>
      </c>
      <c r="K146" s="333" t="n">
        <f aca="false">J146/1000000</f>
        <v>-0.0205</v>
      </c>
      <c r="L146" s="18" t="n">
        <v>1182</v>
      </c>
      <c r="M146" s="29" t="n">
        <v>1182</v>
      </c>
      <c r="N146" s="333" t="n">
        <f aca="false">L146-M146</f>
        <v>0</v>
      </c>
      <c r="O146" s="333" t="n">
        <f aca="false">$F146*N146</f>
        <v>-0</v>
      </c>
      <c r="P146" s="333" t="n">
        <f aca="false">O146/1000000</f>
        <v>-0</v>
      </c>
      <c r="Q146" s="328"/>
    </row>
    <row r="147" customFormat="false" ht="18" hidden="false" customHeight="false" outlineLevel="0" collapsed="false">
      <c r="A147" s="377" t="n">
        <v>12</v>
      </c>
      <c r="B147" s="378" t="s">
        <v>311</v>
      </c>
      <c r="C147" s="379" t="n">
        <v>5269199</v>
      </c>
      <c r="D147" s="380" t="s">
        <v>21</v>
      </c>
      <c r="E147" s="381" t="s">
        <v>22</v>
      </c>
      <c r="F147" s="382" t="n">
        <v>-100</v>
      </c>
      <c r="G147" s="18" t="n">
        <v>27335</v>
      </c>
      <c r="H147" s="29" t="n">
        <v>28428</v>
      </c>
      <c r="I147" s="383" t="n">
        <f aca="false">G147-H147</f>
        <v>-1093</v>
      </c>
      <c r="J147" s="383" t="n">
        <f aca="false">$F147*I147</f>
        <v>109300</v>
      </c>
      <c r="K147" s="383" t="n">
        <f aca="false">J147/1000000</f>
        <v>0.1093</v>
      </c>
      <c r="L147" s="18" t="n">
        <v>70288</v>
      </c>
      <c r="M147" s="29" t="n">
        <v>70288</v>
      </c>
      <c r="N147" s="383" t="n">
        <f aca="false">L147-M147</f>
        <v>0</v>
      </c>
      <c r="O147" s="383" t="n">
        <f aca="false">$F147*N147</f>
        <v>-0</v>
      </c>
      <c r="P147" s="383" t="n">
        <f aca="false">O147/1000000</f>
        <v>-0</v>
      </c>
      <c r="Q147" s="199"/>
    </row>
    <row r="148" customFormat="false" ht="18" hidden="false" customHeight="true" outlineLevel="0" collapsed="false">
      <c r="A148" s="95"/>
      <c r="B148" s="376" t="s">
        <v>303</v>
      </c>
      <c r="C148" s="20"/>
      <c r="D148" s="127"/>
      <c r="E148" s="127"/>
      <c r="F148" s="338"/>
      <c r="G148" s="332"/>
      <c r="H148" s="333"/>
      <c r="I148" s="333"/>
      <c r="J148" s="333"/>
      <c r="K148" s="333"/>
      <c r="L148" s="324"/>
      <c r="M148" s="333"/>
      <c r="N148" s="333"/>
      <c r="O148" s="333"/>
      <c r="P148" s="333"/>
      <c r="Q148" s="328"/>
    </row>
    <row r="149" customFormat="false" ht="18" hidden="false" customHeight="true" outlineLevel="0" collapsed="false">
      <c r="A149" s="95"/>
      <c r="B149" s="375" t="s">
        <v>284</v>
      </c>
      <c r="C149" s="20"/>
      <c r="D149" s="68"/>
      <c r="E149" s="68"/>
      <c r="F149" s="338"/>
      <c r="G149" s="332"/>
      <c r="H149" s="333"/>
      <c r="I149" s="333"/>
      <c r="J149" s="333"/>
      <c r="K149" s="333"/>
      <c r="L149" s="324"/>
      <c r="M149" s="333"/>
      <c r="N149" s="333"/>
      <c r="O149" s="333"/>
      <c r="P149" s="333"/>
      <c r="Q149" s="328"/>
    </row>
    <row r="150" customFormat="false" ht="18" hidden="false" customHeight="true" outlineLevel="0" collapsed="false">
      <c r="A150" s="95" t="n">
        <v>13</v>
      </c>
      <c r="B150" s="374" t="s">
        <v>312</v>
      </c>
      <c r="C150" s="20" t="n">
        <v>4864892</v>
      </c>
      <c r="D150" s="68" t="s">
        <v>21</v>
      </c>
      <c r="E150" s="8" t="s">
        <v>22</v>
      </c>
      <c r="F150" s="70" t="n">
        <v>500</v>
      </c>
      <c r="G150" s="18" t="n">
        <v>998671</v>
      </c>
      <c r="H150" s="29" t="n">
        <v>998671</v>
      </c>
      <c r="I150" s="333" t="n">
        <f aca="false">G150-H150</f>
        <v>0</v>
      </c>
      <c r="J150" s="333" t="n">
        <f aca="false">$F150*I150</f>
        <v>0</v>
      </c>
      <c r="K150" s="333" t="n">
        <f aca="false">J150/1000000</f>
        <v>0</v>
      </c>
      <c r="L150" s="18" t="n">
        <v>16650</v>
      </c>
      <c r="M150" s="29" t="n">
        <v>16650</v>
      </c>
      <c r="N150" s="333" t="n">
        <f aca="false">L150-M150</f>
        <v>0</v>
      </c>
      <c r="O150" s="333" t="n">
        <f aca="false">$F150*N150</f>
        <v>0</v>
      </c>
      <c r="P150" s="333" t="n">
        <f aca="false">O150/1000000</f>
        <v>0</v>
      </c>
      <c r="Q150" s="62"/>
    </row>
    <row r="151" customFormat="false" ht="18" hidden="false" customHeight="true" outlineLevel="0" collapsed="false">
      <c r="A151" s="95" t="n">
        <v>14</v>
      </c>
      <c r="B151" s="374" t="s">
        <v>313</v>
      </c>
      <c r="C151" s="20" t="n">
        <v>4865048</v>
      </c>
      <c r="D151" s="68" t="s">
        <v>21</v>
      </c>
      <c r="E151" s="8" t="s">
        <v>22</v>
      </c>
      <c r="F151" s="70" t="n">
        <v>250</v>
      </c>
      <c r="G151" s="18" t="n">
        <v>999855</v>
      </c>
      <c r="H151" s="29" t="n">
        <v>999855</v>
      </c>
      <c r="I151" s="333" t="n">
        <f aca="false">G151-H151</f>
        <v>0</v>
      </c>
      <c r="J151" s="333" t="n">
        <f aca="false">$F151*I151</f>
        <v>0</v>
      </c>
      <c r="K151" s="333" t="n">
        <f aca="false">J151/1000000</f>
        <v>0</v>
      </c>
      <c r="L151" s="18" t="n">
        <v>999413</v>
      </c>
      <c r="M151" s="29" t="n">
        <v>999413</v>
      </c>
      <c r="N151" s="333" t="n">
        <f aca="false">L151-M151</f>
        <v>0</v>
      </c>
      <c r="O151" s="333" t="n">
        <f aca="false">$F151*N151</f>
        <v>0</v>
      </c>
      <c r="P151" s="333" t="n">
        <f aca="false">O151/1000000</f>
        <v>0</v>
      </c>
      <c r="Q151" s="104"/>
    </row>
    <row r="152" customFormat="false" ht="18" hidden="false" customHeight="true" outlineLevel="0" collapsed="false">
      <c r="A152" s="95" t="n">
        <v>15</v>
      </c>
      <c r="B152" s="374" t="s">
        <v>179</v>
      </c>
      <c r="C152" s="20" t="n">
        <v>4902508</v>
      </c>
      <c r="D152" s="68" t="s">
        <v>21</v>
      </c>
      <c r="E152" s="8" t="s">
        <v>22</v>
      </c>
      <c r="F152" s="70" t="n">
        <v>833.33</v>
      </c>
      <c r="G152" s="18" t="n">
        <v>999906</v>
      </c>
      <c r="H152" s="29" t="n">
        <v>999906</v>
      </c>
      <c r="I152" s="333" t="n">
        <f aca="false">G152-H152</f>
        <v>0</v>
      </c>
      <c r="J152" s="333" t="n">
        <f aca="false">$F152*I152</f>
        <v>0</v>
      </c>
      <c r="K152" s="333" t="n">
        <f aca="false">J152/1000000</f>
        <v>0</v>
      </c>
      <c r="L152" s="18" t="n">
        <v>999569</v>
      </c>
      <c r="M152" s="29" t="n">
        <v>999569</v>
      </c>
      <c r="N152" s="333" t="n">
        <f aca="false">L152-M152</f>
        <v>0</v>
      </c>
      <c r="O152" s="333" t="n">
        <f aca="false">$F152*N152</f>
        <v>0</v>
      </c>
      <c r="P152" s="333" t="n">
        <f aca="false">O152/1000000</f>
        <v>0</v>
      </c>
      <c r="Q152" s="328"/>
    </row>
    <row r="153" customFormat="false" ht="18" hidden="false" customHeight="true" outlineLevel="0" collapsed="false">
      <c r="A153" s="95"/>
      <c r="B153" s="375" t="s">
        <v>314</v>
      </c>
      <c r="C153" s="20"/>
      <c r="D153" s="68"/>
      <c r="E153" s="68"/>
      <c r="F153" s="70"/>
      <c r="G153" s="18"/>
      <c r="H153" s="29"/>
      <c r="I153" s="333"/>
      <c r="J153" s="333"/>
      <c r="K153" s="333"/>
      <c r="L153" s="324"/>
      <c r="M153" s="333"/>
      <c r="N153" s="333"/>
      <c r="O153" s="333"/>
      <c r="P153" s="333"/>
      <c r="Q153" s="328"/>
    </row>
    <row r="154" customFormat="false" ht="18" hidden="false" customHeight="true" outlineLevel="0" collapsed="false">
      <c r="A154" s="95" t="n">
        <v>16</v>
      </c>
      <c r="B154" s="28" t="s">
        <v>315</v>
      </c>
      <c r="C154" s="28" t="n">
        <v>4864850</v>
      </c>
      <c r="D154" s="257" t="s">
        <v>21</v>
      </c>
      <c r="E154" s="258" t="s">
        <v>22</v>
      </c>
      <c r="F154" s="385" t="n">
        <v>-625</v>
      </c>
      <c r="G154" s="18" t="n">
        <v>0</v>
      </c>
      <c r="H154" s="29" t="n">
        <v>0</v>
      </c>
      <c r="I154" s="333" t="n">
        <f aca="false">G154-H154</f>
        <v>0</v>
      </c>
      <c r="J154" s="333" t="n">
        <f aca="false">$F154*I154</f>
        <v>-0</v>
      </c>
      <c r="K154" s="333" t="n">
        <f aca="false">J154/1000000</f>
        <v>-0</v>
      </c>
      <c r="L154" s="18" t="n">
        <v>1249</v>
      </c>
      <c r="M154" s="29" t="n">
        <v>1249</v>
      </c>
      <c r="N154" s="333" t="n">
        <f aca="false">L154-M154</f>
        <v>0</v>
      </c>
      <c r="O154" s="333" t="n">
        <f aca="false">$F154*N154</f>
        <v>-0</v>
      </c>
      <c r="P154" s="333" t="n">
        <f aca="false">O154/1000000</f>
        <v>-0</v>
      </c>
      <c r="Q154" s="328"/>
    </row>
    <row r="155" customFormat="false" ht="18" hidden="false" customHeight="true" outlineLevel="0" collapsed="false">
      <c r="A155" s="95"/>
      <c r="B155" s="376" t="s">
        <v>316</v>
      </c>
      <c r="C155" s="20"/>
      <c r="D155" s="127"/>
      <c r="E155" s="68"/>
      <c r="F155" s="70"/>
      <c r="G155" s="332"/>
      <c r="H155" s="333"/>
      <c r="I155" s="333"/>
      <c r="J155" s="333"/>
      <c r="K155" s="333"/>
      <c r="L155" s="324"/>
      <c r="M155" s="333"/>
      <c r="N155" s="333"/>
      <c r="O155" s="333"/>
      <c r="P155" s="333"/>
      <c r="Q155" s="328"/>
    </row>
    <row r="156" customFormat="false" ht="18" hidden="false" customHeight="true" outlineLevel="0" collapsed="false">
      <c r="A156" s="95" t="n">
        <v>17</v>
      </c>
      <c r="B156" s="99" t="s">
        <v>298</v>
      </c>
      <c r="C156" s="20" t="n">
        <v>4902554</v>
      </c>
      <c r="D156" s="127" t="s">
        <v>21</v>
      </c>
      <c r="E156" s="8" t="s">
        <v>22</v>
      </c>
      <c r="F156" s="70" t="n">
        <v>75</v>
      </c>
      <c r="G156" s="18" t="n">
        <v>0</v>
      </c>
      <c r="H156" s="29" t="n">
        <v>0</v>
      </c>
      <c r="I156" s="333" t="n">
        <f aca="false">G156-H156</f>
        <v>0</v>
      </c>
      <c r="J156" s="333" t="n">
        <f aca="false">$F156*I156</f>
        <v>0</v>
      </c>
      <c r="K156" s="333" t="n">
        <f aca="false">J156/1000000</f>
        <v>0</v>
      </c>
      <c r="L156" s="18" t="n">
        <v>0</v>
      </c>
      <c r="M156" s="29" t="n">
        <v>0</v>
      </c>
      <c r="N156" s="333" t="n">
        <f aca="false">L156-M156</f>
        <v>0</v>
      </c>
      <c r="O156" s="333" t="n">
        <f aca="false">$F156*N156</f>
        <v>0</v>
      </c>
      <c r="P156" s="333" t="n">
        <f aca="false">O156/1000000</f>
        <v>0</v>
      </c>
      <c r="Q156" s="33"/>
    </row>
    <row r="157" customFormat="false" ht="18" hidden="false" customHeight="true" outlineLevel="0" collapsed="false">
      <c r="A157" s="95"/>
      <c r="B157" s="376" t="s">
        <v>220</v>
      </c>
      <c r="C157" s="70"/>
      <c r="D157" s="127"/>
      <c r="E157" s="127"/>
      <c r="F157" s="70"/>
      <c r="G157" s="332"/>
      <c r="H157" s="333"/>
      <c r="I157" s="333"/>
      <c r="J157" s="333"/>
      <c r="K157" s="333"/>
      <c r="L157" s="324"/>
      <c r="M157" s="333"/>
      <c r="N157" s="333"/>
      <c r="O157" s="333"/>
      <c r="P157" s="333"/>
      <c r="Q157" s="328"/>
    </row>
    <row r="158" customFormat="false" ht="18" hidden="false" customHeight="true" outlineLevel="0" collapsed="false">
      <c r="A158" s="95"/>
      <c r="B158" s="376" t="s">
        <v>221</v>
      </c>
      <c r="C158" s="70"/>
      <c r="D158" s="127"/>
      <c r="E158" s="127"/>
      <c r="F158" s="70"/>
      <c r="G158" s="332"/>
      <c r="H158" s="333"/>
      <c r="I158" s="333"/>
      <c r="J158" s="333"/>
      <c r="K158" s="333"/>
      <c r="L158" s="324"/>
      <c r="M158" s="333"/>
      <c r="N158" s="333"/>
      <c r="O158" s="333"/>
      <c r="P158" s="333"/>
      <c r="Q158" s="328"/>
    </row>
    <row r="159" customFormat="false" ht="18" hidden="false" customHeight="true" outlineLevel="0" collapsed="false">
      <c r="A159" s="95"/>
      <c r="B159" s="376" t="s">
        <v>68</v>
      </c>
      <c r="C159" s="70"/>
      <c r="D159" s="127"/>
      <c r="E159" s="127"/>
      <c r="F159" s="70"/>
      <c r="G159" s="332"/>
      <c r="H159" s="333"/>
      <c r="I159" s="333"/>
      <c r="J159" s="333"/>
      <c r="K159" s="333"/>
      <c r="L159" s="324"/>
      <c r="M159" s="333"/>
      <c r="N159" s="333"/>
      <c r="O159" s="333"/>
      <c r="P159" s="333"/>
      <c r="Q159" s="328"/>
    </row>
    <row r="160" customFormat="false" ht="17.25" hidden="false" customHeight="true" outlineLevel="0" collapsed="false">
      <c r="A160" s="95" t="n">
        <v>18</v>
      </c>
      <c r="B160" s="374" t="s">
        <v>69</v>
      </c>
      <c r="C160" s="20" t="n">
        <v>4902572</v>
      </c>
      <c r="D160" s="68" t="s">
        <v>21</v>
      </c>
      <c r="E160" s="8" t="s">
        <v>22</v>
      </c>
      <c r="F160" s="70" t="n">
        <v>-100</v>
      </c>
      <c r="G160" s="18" t="n">
        <v>0</v>
      </c>
      <c r="H160" s="29" t="n">
        <v>0</v>
      </c>
      <c r="I160" s="333" t="n">
        <f aca="false">G160-H160</f>
        <v>0</v>
      </c>
      <c r="J160" s="333" t="n">
        <f aca="false">$F160*I160</f>
        <v>-0</v>
      </c>
      <c r="K160" s="333" t="n">
        <f aca="false">J160/1000000</f>
        <v>-0</v>
      </c>
      <c r="L160" s="18" t="n">
        <v>0</v>
      </c>
      <c r="M160" s="29" t="n">
        <v>0</v>
      </c>
      <c r="N160" s="333" t="n">
        <f aca="false">L160-M160</f>
        <v>0</v>
      </c>
      <c r="O160" s="333" t="n">
        <f aca="false">$F160*N160</f>
        <v>-0</v>
      </c>
      <c r="P160" s="333" t="n">
        <f aca="false">O160/1000000</f>
        <v>-0</v>
      </c>
      <c r="Q160" s="60"/>
    </row>
    <row r="161" customFormat="false" ht="18" hidden="false" customHeight="true" outlineLevel="0" collapsed="false">
      <c r="A161" s="95" t="n">
        <v>19</v>
      </c>
      <c r="B161" s="374" t="s">
        <v>70</v>
      </c>
      <c r="C161" s="20" t="n">
        <v>4902541</v>
      </c>
      <c r="D161" s="68" t="s">
        <v>21</v>
      </c>
      <c r="E161" s="8" t="s">
        <v>22</v>
      </c>
      <c r="F161" s="70" t="n">
        <v>-100</v>
      </c>
      <c r="G161" s="18" t="n">
        <v>999551</v>
      </c>
      <c r="H161" s="29" t="n">
        <v>999553</v>
      </c>
      <c r="I161" s="333" t="n">
        <f aca="false">G161-H161</f>
        <v>-2</v>
      </c>
      <c r="J161" s="333" t="n">
        <f aca="false">$F161*I161</f>
        <v>200</v>
      </c>
      <c r="K161" s="333" t="n">
        <f aca="false">J161/1000000</f>
        <v>0.0002</v>
      </c>
      <c r="L161" s="18" t="n">
        <v>999839</v>
      </c>
      <c r="M161" s="29" t="n">
        <v>999988</v>
      </c>
      <c r="N161" s="333" t="n">
        <f aca="false">L161-M161</f>
        <v>-149</v>
      </c>
      <c r="O161" s="333" t="n">
        <f aca="false">$F161*N161</f>
        <v>14900</v>
      </c>
      <c r="P161" s="333" t="n">
        <f aca="false">O161/1000000</f>
        <v>0.0149</v>
      </c>
      <c r="Q161" s="328"/>
    </row>
    <row r="162" customFormat="false" ht="18" hidden="false" customHeight="true" outlineLevel="0" collapsed="false">
      <c r="A162" s="95" t="n">
        <v>20</v>
      </c>
      <c r="B162" s="374" t="s">
        <v>71</v>
      </c>
      <c r="C162" s="20" t="n">
        <v>4902539</v>
      </c>
      <c r="D162" s="68" t="s">
        <v>21</v>
      </c>
      <c r="E162" s="8" t="s">
        <v>22</v>
      </c>
      <c r="F162" s="70" t="n">
        <v>-100</v>
      </c>
      <c r="G162" s="18" t="n">
        <v>2740</v>
      </c>
      <c r="H162" s="29" t="n">
        <v>2739</v>
      </c>
      <c r="I162" s="333" t="n">
        <f aca="false">G162-H162</f>
        <v>1</v>
      </c>
      <c r="J162" s="333" t="n">
        <f aca="false">$F162*I162</f>
        <v>-100</v>
      </c>
      <c r="K162" s="333" t="n">
        <f aca="false">J162/1000000</f>
        <v>-0.0001</v>
      </c>
      <c r="L162" s="18" t="n">
        <v>28652</v>
      </c>
      <c r="M162" s="29" t="n">
        <v>28636</v>
      </c>
      <c r="N162" s="333" t="n">
        <f aca="false">L162-M162</f>
        <v>16</v>
      </c>
      <c r="O162" s="333" t="n">
        <f aca="false">$F162*N162</f>
        <v>-1600</v>
      </c>
      <c r="P162" s="333" t="n">
        <f aca="false">O162/1000000</f>
        <v>-0.0016</v>
      </c>
      <c r="Q162" s="328"/>
    </row>
    <row r="163" customFormat="false" ht="18" hidden="false" customHeight="true" outlineLevel="0" collapsed="false">
      <c r="A163" s="95"/>
      <c r="B163" s="375" t="s">
        <v>72</v>
      </c>
      <c r="C163" s="20"/>
      <c r="D163" s="68"/>
      <c r="E163" s="68"/>
      <c r="F163" s="70"/>
      <c r="G163" s="332"/>
      <c r="H163" s="67"/>
      <c r="I163" s="333"/>
      <c r="J163" s="333"/>
      <c r="K163" s="333"/>
      <c r="L163" s="324"/>
      <c r="M163" s="333"/>
      <c r="N163" s="333"/>
      <c r="O163" s="333"/>
      <c r="P163" s="333"/>
      <c r="Q163" s="328"/>
    </row>
    <row r="164" customFormat="false" ht="18" hidden="false" customHeight="true" outlineLevel="0" collapsed="false">
      <c r="A164" s="95" t="n">
        <v>21</v>
      </c>
      <c r="B164" s="374" t="s">
        <v>73</v>
      </c>
      <c r="C164" s="20" t="n">
        <v>4902591</v>
      </c>
      <c r="D164" s="68" t="s">
        <v>21</v>
      </c>
      <c r="E164" s="8" t="s">
        <v>22</v>
      </c>
      <c r="F164" s="70" t="n">
        <v>-1333</v>
      </c>
      <c r="G164" s="18" t="n">
        <v>749</v>
      </c>
      <c r="H164" s="29" t="n">
        <v>718</v>
      </c>
      <c r="I164" s="333" t="n">
        <f aca="false">G164-H164</f>
        <v>31</v>
      </c>
      <c r="J164" s="333" t="n">
        <f aca="false">$F164*I164</f>
        <v>-41323</v>
      </c>
      <c r="K164" s="333" t="n">
        <f aca="false">J164/1000000</f>
        <v>-0.041323</v>
      </c>
      <c r="L164" s="18" t="n">
        <v>482</v>
      </c>
      <c r="M164" s="29" t="n">
        <v>482</v>
      </c>
      <c r="N164" s="333" t="n">
        <f aca="false">L164-M164</f>
        <v>0</v>
      </c>
      <c r="O164" s="333" t="n">
        <f aca="false">$F164*N164</f>
        <v>-0</v>
      </c>
      <c r="P164" s="333" t="n">
        <f aca="false">O164/1000000</f>
        <v>-0</v>
      </c>
      <c r="Q164" s="328"/>
    </row>
    <row r="165" customFormat="false" ht="18" hidden="false" customHeight="true" outlineLevel="0" collapsed="false">
      <c r="A165" s="95" t="n">
        <v>22</v>
      </c>
      <c r="B165" s="374" t="s">
        <v>74</v>
      </c>
      <c r="C165" s="20" t="n">
        <v>4902565</v>
      </c>
      <c r="D165" s="68" t="s">
        <v>21</v>
      </c>
      <c r="E165" s="8" t="s">
        <v>22</v>
      </c>
      <c r="F165" s="70" t="n">
        <v>-100</v>
      </c>
      <c r="G165" s="18" t="n">
        <v>3179</v>
      </c>
      <c r="H165" s="29" t="n">
        <v>3179</v>
      </c>
      <c r="I165" s="333" t="n">
        <f aca="false">G165-H165</f>
        <v>0</v>
      </c>
      <c r="J165" s="333" t="n">
        <f aca="false">$F165*I165</f>
        <v>-0</v>
      </c>
      <c r="K165" s="333" t="n">
        <f aca="false">J165/1000000</f>
        <v>-0</v>
      </c>
      <c r="L165" s="18" t="n">
        <v>1594</v>
      </c>
      <c r="M165" s="29" t="n">
        <v>1594</v>
      </c>
      <c r="N165" s="333" t="n">
        <f aca="false">L165-M165</f>
        <v>0</v>
      </c>
      <c r="O165" s="333" t="n">
        <f aca="false">$F165*N165</f>
        <v>-0</v>
      </c>
      <c r="P165" s="333" t="n">
        <f aca="false">O165/1000000</f>
        <v>-0</v>
      </c>
      <c r="Q165" s="328"/>
    </row>
    <row r="166" customFormat="false" ht="18" hidden="false" customHeight="true" outlineLevel="0" collapsed="false">
      <c r="A166" s="95" t="n">
        <v>23</v>
      </c>
      <c r="B166" s="374" t="s">
        <v>75</v>
      </c>
      <c r="C166" s="20" t="n">
        <v>4902523</v>
      </c>
      <c r="D166" s="68" t="s">
        <v>21</v>
      </c>
      <c r="E166" s="8" t="s">
        <v>22</v>
      </c>
      <c r="F166" s="70" t="n">
        <v>-100</v>
      </c>
      <c r="G166" s="18" t="n">
        <v>999815</v>
      </c>
      <c r="H166" s="29" t="n">
        <v>999815</v>
      </c>
      <c r="I166" s="333" t="n">
        <f aca="false">G166-H166</f>
        <v>0</v>
      </c>
      <c r="J166" s="333" t="n">
        <f aca="false">$F166*I166</f>
        <v>-0</v>
      </c>
      <c r="K166" s="333" t="n">
        <f aca="false">J166/1000000</f>
        <v>-0</v>
      </c>
      <c r="L166" s="18" t="n">
        <v>999943</v>
      </c>
      <c r="M166" s="29" t="n">
        <v>999943</v>
      </c>
      <c r="N166" s="333" t="n">
        <f aca="false">L166-M166</f>
        <v>0</v>
      </c>
      <c r="O166" s="333" t="n">
        <f aca="false">$F166*N166</f>
        <v>-0</v>
      </c>
      <c r="P166" s="333" t="n">
        <f aca="false">O166/1000000</f>
        <v>-0</v>
      </c>
      <c r="Q166" s="328"/>
    </row>
    <row r="167" customFormat="false" ht="18" hidden="false" customHeight="true" outlineLevel="0" collapsed="false">
      <c r="A167" s="95" t="n">
        <v>24</v>
      </c>
      <c r="B167" s="374" t="s">
        <v>76</v>
      </c>
      <c r="C167" s="20" t="n">
        <v>4902547</v>
      </c>
      <c r="D167" s="68" t="s">
        <v>21</v>
      </c>
      <c r="E167" s="8" t="s">
        <v>22</v>
      </c>
      <c r="F167" s="70" t="n">
        <v>-100</v>
      </c>
      <c r="G167" s="18" t="n">
        <v>5885</v>
      </c>
      <c r="H167" s="29" t="n">
        <v>5885</v>
      </c>
      <c r="I167" s="333" t="n">
        <f aca="false">G167-H167</f>
        <v>0</v>
      </c>
      <c r="J167" s="333" t="n">
        <f aca="false">$F167*I167</f>
        <v>-0</v>
      </c>
      <c r="K167" s="333" t="n">
        <f aca="false">J167/1000000</f>
        <v>-0</v>
      </c>
      <c r="L167" s="18" t="n">
        <v>8891</v>
      </c>
      <c r="M167" s="29" t="n">
        <v>8891</v>
      </c>
      <c r="N167" s="333" t="n">
        <f aca="false">L167-M167</f>
        <v>0</v>
      </c>
      <c r="O167" s="333" t="n">
        <f aca="false">$F167*N167</f>
        <v>-0</v>
      </c>
      <c r="P167" s="333" t="n">
        <f aca="false">O167/1000000</f>
        <v>-0</v>
      </c>
      <c r="Q167" s="328"/>
    </row>
    <row r="168" customFormat="false" ht="18" hidden="false" customHeight="true" outlineLevel="0" collapsed="false">
      <c r="A168" s="95" t="n">
        <v>25</v>
      </c>
      <c r="B168" s="99" t="s">
        <v>77</v>
      </c>
      <c r="C168" s="70" t="n">
        <v>4902548</v>
      </c>
      <c r="D168" s="127" t="s">
        <v>21</v>
      </c>
      <c r="E168" s="8" t="s">
        <v>22</v>
      </c>
      <c r="F168" s="386" t="n">
        <v>-100</v>
      </c>
      <c r="G168" s="18" t="n">
        <v>0</v>
      </c>
      <c r="H168" s="29" t="n">
        <v>0</v>
      </c>
      <c r="I168" s="333" t="n">
        <f aca="false">G168-H168</f>
        <v>0</v>
      </c>
      <c r="J168" s="333" t="n">
        <f aca="false">$F168*I168</f>
        <v>-0</v>
      </c>
      <c r="K168" s="333" t="n">
        <f aca="false">J168/1000000</f>
        <v>-0</v>
      </c>
      <c r="L168" s="18" t="n">
        <v>0</v>
      </c>
      <c r="M168" s="29" t="n">
        <v>0</v>
      </c>
      <c r="N168" s="333" t="n">
        <f aca="false">L168-M168</f>
        <v>0</v>
      </c>
      <c r="O168" s="333" t="n">
        <f aca="false">$F168*N168</f>
        <v>-0</v>
      </c>
      <c r="P168" s="333" t="n">
        <f aca="false">O168/1000000</f>
        <v>-0</v>
      </c>
      <c r="Q168" s="328"/>
    </row>
    <row r="169" customFormat="false" ht="18" hidden="false" customHeight="true" outlineLevel="0" collapsed="false">
      <c r="A169" s="95" t="n">
        <v>26</v>
      </c>
      <c r="B169" s="99" t="s">
        <v>78</v>
      </c>
      <c r="C169" s="70" t="n">
        <v>4902564</v>
      </c>
      <c r="D169" s="127" t="s">
        <v>21</v>
      </c>
      <c r="E169" s="8" t="s">
        <v>22</v>
      </c>
      <c r="F169" s="70" t="n">
        <v>-100</v>
      </c>
      <c r="G169" s="18" t="n">
        <v>2059</v>
      </c>
      <c r="H169" s="29" t="n">
        <v>1624</v>
      </c>
      <c r="I169" s="333" t="n">
        <f aca="false">G169-H169</f>
        <v>435</v>
      </c>
      <c r="J169" s="333" t="n">
        <f aca="false">$F169*I169</f>
        <v>-43500</v>
      </c>
      <c r="K169" s="333" t="n">
        <f aca="false">J169/1000000</f>
        <v>-0.0435</v>
      </c>
      <c r="L169" s="18" t="n">
        <v>1323</v>
      </c>
      <c r="M169" s="29" t="n">
        <v>1312</v>
      </c>
      <c r="N169" s="333" t="n">
        <f aca="false">L169-M169</f>
        <v>11</v>
      </c>
      <c r="O169" s="333" t="n">
        <f aca="false">$F169*N169</f>
        <v>-1100</v>
      </c>
      <c r="P169" s="333" t="n">
        <f aca="false">O169/1000000</f>
        <v>-0.0011</v>
      </c>
      <c r="Q169" s="328"/>
    </row>
    <row r="170" customFormat="false" ht="18" hidden="false" customHeight="true" outlineLevel="0" collapsed="false">
      <c r="A170" s="95"/>
      <c r="B170" s="376" t="s">
        <v>96</v>
      </c>
      <c r="C170" s="70"/>
      <c r="D170" s="127"/>
      <c r="E170" s="127"/>
      <c r="F170" s="70"/>
      <c r="G170" s="332"/>
      <c r="H170" s="67"/>
      <c r="I170" s="333"/>
      <c r="J170" s="333"/>
      <c r="K170" s="333"/>
      <c r="L170" s="324"/>
      <c r="M170" s="333"/>
      <c r="N170" s="333"/>
      <c r="O170" s="333"/>
      <c r="P170" s="333"/>
      <c r="Q170" s="328"/>
    </row>
    <row r="171" customFormat="false" ht="18" hidden="false" customHeight="true" outlineLevel="0" collapsed="false">
      <c r="A171" s="95" t="n">
        <v>29</v>
      </c>
      <c r="B171" s="99" t="s">
        <v>97</v>
      </c>
      <c r="C171" s="70" t="n">
        <v>4902577</v>
      </c>
      <c r="D171" s="127" t="s">
        <v>21</v>
      </c>
      <c r="E171" s="8" t="s">
        <v>22</v>
      </c>
      <c r="F171" s="70" t="n">
        <v>400</v>
      </c>
      <c r="G171" s="18" t="n">
        <v>995632</v>
      </c>
      <c r="H171" s="29" t="n">
        <v>995632</v>
      </c>
      <c r="I171" s="333" t="n">
        <f aca="false">G171-H171</f>
        <v>0</v>
      </c>
      <c r="J171" s="333" t="n">
        <f aca="false">$F171*I171</f>
        <v>0</v>
      </c>
      <c r="K171" s="333" t="n">
        <f aca="false">J171/1000000</f>
        <v>0</v>
      </c>
      <c r="L171" s="18" t="n">
        <v>61</v>
      </c>
      <c r="M171" s="29" t="n">
        <v>61</v>
      </c>
      <c r="N171" s="333" t="n">
        <f aca="false">L171-M171</f>
        <v>0</v>
      </c>
      <c r="O171" s="333" t="n">
        <f aca="false">$F171*N171</f>
        <v>0</v>
      </c>
      <c r="P171" s="333" t="n">
        <f aca="false">O171/1000000</f>
        <v>0</v>
      </c>
      <c r="Q171" s="328"/>
    </row>
    <row r="172" customFormat="false" ht="18" hidden="false" customHeight="true" outlineLevel="0" collapsed="false">
      <c r="A172" s="95" t="n">
        <v>30</v>
      </c>
      <c r="B172" s="99" t="s">
        <v>98</v>
      </c>
      <c r="C172" s="70" t="n">
        <v>4902525</v>
      </c>
      <c r="D172" s="127" t="s">
        <v>21</v>
      </c>
      <c r="E172" s="8" t="s">
        <v>22</v>
      </c>
      <c r="F172" s="70" t="n">
        <v>-400</v>
      </c>
      <c r="G172" s="18" t="n">
        <v>999969</v>
      </c>
      <c r="H172" s="29" t="n">
        <v>999972</v>
      </c>
      <c r="I172" s="333" t="n">
        <f aca="false">G172-H172</f>
        <v>-3</v>
      </c>
      <c r="J172" s="333" t="n">
        <f aca="false">$F172*I172</f>
        <v>1200</v>
      </c>
      <c r="K172" s="333" t="n">
        <f aca="false">J172/1000000</f>
        <v>0.0012</v>
      </c>
      <c r="L172" s="18" t="n">
        <v>999637</v>
      </c>
      <c r="M172" s="29" t="n">
        <v>999695</v>
      </c>
      <c r="N172" s="333" t="n">
        <f aca="false">L172-M172</f>
        <v>-58</v>
      </c>
      <c r="O172" s="333" t="n">
        <f aca="false">$F172*N172</f>
        <v>23200</v>
      </c>
      <c r="P172" s="333" t="n">
        <f aca="false">O172/1000000</f>
        <v>0.0232</v>
      </c>
      <c r="Q172" s="328"/>
    </row>
    <row r="173" customFormat="false" ht="18" hidden="false" customHeight="true" outlineLevel="0" collapsed="false">
      <c r="A173" s="70"/>
      <c r="B173" s="36" t="s">
        <v>317</v>
      </c>
      <c r="C173" s="70"/>
      <c r="D173" s="127"/>
      <c r="E173" s="8"/>
      <c r="F173" s="70"/>
      <c r="G173" s="18"/>
      <c r="H173" s="29"/>
      <c r="I173" s="333"/>
      <c r="J173" s="333"/>
      <c r="K173" s="333"/>
      <c r="L173" s="18"/>
      <c r="M173" s="29"/>
      <c r="N173" s="333"/>
      <c r="O173" s="333"/>
      <c r="P173" s="333"/>
      <c r="Q173" s="387"/>
    </row>
    <row r="174" customFormat="false" ht="18" hidden="false" customHeight="true" outlineLevel="0" collapsed="false">
      <c r="A174" s="70" t="n">
        <v>31</v>
      </c>
      <c r="B174" s="357" t="s">
        <v>121</v>
      </c>
      <c r="C174" s="70" t="n">
        <v>5295160</v>
      </c>
      <c r="D174" s="127" t="s">
        <v>21</v>
      </c>
      <c r="E174" s="8" t="s">
        <v>22</v>
      </c>
      <c r="F174" s="70" t="n">
        <v>-400</v>
      </c>
      <c r="G174" s="18" t="n">
        <v>4491</v>
      </c>
      <c r="H174" s="29" t="n">
        <v>3611</v>
      </c>
      <c r="I174" s="333" t="n">
        <f aca="false">G174-H174</f>
        <v>880</v>
      </c>
      <c r="J174" s="333" t="n">
        <f aca="false">$F174*I174</f>
        <v>-352000</v>
      </c>
      <c r="K174" s="333" t="n">
        <f aca="false">J174/1000000</f>
        <v>-0.352</v>
      </c>
      <c r="L174" s="18" t="n">
        <v>5995</v>
      </c>
      <c r="M174" s="29" t="n">
        <v>5995</v>
      </c>
      <c r="N174" s="333" t="n">
        <f aca="false">L174-M174</f>
        <v>0</v>
      </c>
      <c r="O174" s="333" t="n">
        <f aca="false">$F174*N174</f>
        <v>-0</v>
      </c>
      <c r="P174" s="333" t="n">
        <f aca="false">O174/1000000</f>
        <v>-0</v>
      </c>
      <c r="Q174" s="387"/>
    </row>
    <row r="175" customFormat="false" ht="18" hidden="false" customHeight="true" outlineLevel="0" collapsed="false">
      <c r="A175" s="70"/>
      <c r="B175" s="357"/>
      <c r="C175" s="70"/>
      <c r="D175" s="127"/>
      <c r="E175" s="8"/>
      <c r="F175" s="70" t="n">
        <v>-400</v>
      </c>
      <c r="G175" s="18" t="n">
        <v>1360</v>
      </c>
      <c r="H175" s="29" t="n">
        <v>255</v>
      </c>
      <c r="I175" s="333" t="n">
        <f aca="false">G175-H175</f>
        <v>1105</v>
      </c>
      <c r="J175" s="333" t="n">
        <f aca="false">$F175*I175</f>
        <v>-442000</v>
      </c>
      <c r="K175" s="333" t="n">
        <f aca="false">J175/1000000</f>
        <v>-0.442</v>
      </c>
      <c r="L175" s="18"/>
      <c r="M175" s="29"/>
      <c r="N175" s="333"/>
      <c r="O175" s="333"/>
      <c r="P175" s="333"/>
      <c r="Q175" s="387"/>
    </row>
    <row r="176" s="73" customFormat="true" ht="18" hidden="false" customHeight="false" outlineLevel="0" collapsed="false">
      <c r="A176" s="71"/>
      <c r="B176" s="36" t="s">
        <v>105</v>
      </c>
      <c r="C176" s="67"/>
      <c r="D176" s="68"/>
      <c r="E176" s="8"/>
      <c r="F176" s="20"/>
      <c r="G176" s="18"/>
      <c r="H176" s="29"/>
      <c r="I176" s="70"/>
      <c r="J176" s="70"/>
      <c r="K176" s="70"/>
      <c r="L176" s="18"/>
      <c r="M176" s="29"/>
      <c r="N176" s="70"/>
      <c r="O176" s="70"/>
      <c r="P176" s="70"/>
      <c r="Q176" s="25"/>
    </row>
    <row r="177" s="73" customFormat="true" ht="18" hidden="false" customHeight="false" outlineLevel="0" collapsed="false">
      <c r="A177" s="71" t="n">
        <v>32</v>
      </c>
      <c r="B177" s="72" t="s">
        <v>106</v>
      </c>
      <c r="C177" s="67" t="n">
        <v>4864960</v>
      </c>
      <c r="D177" s="68" t="s">
        <v>21</v>
      </c>
      <c r="E177" s="8" t="s">
        <v>22</v>
      </c>
      <c r="F177" s="20" t="n">
        <v>-1000</v>
      </c>
      <c r="G177" s="18" t="n">
        <v>997881</v>
      </c>
      <c r="H177" s="29" t="n">
        <v>999057</v>
      </c>
      <c r="I177" s="29" t="n">
        <f aca="false">G177-H177</f>
        <v>-1176</v>
      </c>
      <c r="J177" s="29" t="n">
        <f aca="false">$F177*I177</f>
        <v>1176000</v>
      </c>
      <c r="K177" s="30" t="n">
        <f aca="false">J177/1000000</f>
        <v>1.176</v>
      </c>
      <c r="L177" s="18" t="n">
        <v>2396</v>
      </c>
      <c r="M177" s="29" t="n">
        <v>2396</v>
      </c>
      <c r="N177" s="29" t="n">
        <f aca="false">L177-M177</f>
        <v>0</v>
      </c>
      <c r="O177" s="29" t="n">
        <f aca="false">$F177*N177</f>
        <v>-0</v>
      </c>
      <c r="P177" s="30" t="n">
        <f aca="false">O177/1000000</f>
        <v>-0</v>
      </c>
      <c r="Q177" s="25"/>
    </row>
    <row r="178" customFormat="false" ht="18" hidden="false" customHeight="false" outlineLevel="0" collapsed="false">
      <c r="A178" s="71" t="n">
        <v>33</v>
      </c>
      <c r="B178" s="72" t="s">
        <v>107</v>
      </c>
      <c r="C178" s="67" t="n">
        <v>5128441</v>
      </c>
      <c r="D178" s="68" t="s">
        <v>21</v>
      </c>
      <c r="E178" s="8" t="s">
        <v>22</v>
      </c>
      <c r="F178" s="74" t="n">
        <v>-750</v>
      </c>
      <c r="G178" s="18" t="n">
        <v>1564</v>
      </c>
      <c r="H178" s="29" t="n">
        <v>1446</v>
      </c>
      <c r="I178" s="29" t="n">
        <f aca="false">G178-H178</f>
        <v>118</v>
      </c>
      <c r="J178" s="29" t="n">
        <f aca="false">$F178*I178</f>
        <v>-88500</v>
      </c>
      <c r="K178" s="30" t="n">
        <f aca="false">J178/1000000</f>
        <v>-0.0885</v>
      </c>
      <c r="L178" s="18" t="n">
        <v>3270</v>
      </c>
      <c r="M178" s="29" t="n">
        <v>3270</v>
      </c>
      <c r="N178" s="29" t="n">
        <f aca="false">L178-M178</f>
        <v>0</v>
      </c>
      <c r="O178" s="29" t="n">
        <f aca="false">$F178*N178</f>
        <v>-0</v>
      </c>
      <c r="P178" s="30" t="n">
        <f aca="false">O178/1000000</f>
        <v>-0</v>
      </c>
      <c r="Q178" s="25"/>
    </row>
    <row r="179" customFormat="false" ht="18" hidden="false" customHeight="true" outlineLevel="0" collapsed="false">
      <c r="A179" s="70"/>
      <c r="B179" s="99"/>
      <c r="C179" s="70"/>
      <c r="D179" s="127"/>
      <c r="E179" s="8"/>
      <c r="F179" s="70"/>
      <c r="G179" s="18"/>
      <c r="H179" s="29"/>
      <c r="I179" s="333"/>
      <c r="J179" s="333"/>
      <c r="K179" s="333"/>
      <c r="L179" s="18"/>
      <c r="M179" s="29"/>
      <c r="N179" s="333"/>
      <c r="O179" s="333"/>
      <c r="P179" s="333"/>
      <c r="Q179" s="387"/>
    </row>
    <row r="180" s="124" customFormat="true" ht="15" hidden="false" customHeight="true" outlineLevel="0" collapsed="false"/>
    <row r="182" customFormat="false" ht="20.25" hidden="false" customHeight="false" outlineLevel="0" collapsed="false">
      <c r="A182" s="114" t="s">
        <v>318</v>
      </c>
      <c r="K182" s="364" t="n">
        <f aca="false">SUM(K131:K180)</f>
        <v>1.07550919</v>
      </c>
      <c r="P182" s="364" t="n">
        <f aca="false">SUM(P131:P180)</f>
        <v>0.0453331</v>
      </c>
    </row>
    <row r="183" customFormat="false" ht="12.75" hidden="false" customHeight="false" outlineLevel="0" collapsed="false">
      <c r="A183" s="388"/>
      <c r="K183" s="74"/>
      <c r="P183" s="74"/>
    </row>
    <row r="184" customFormat="false" ht="12.75" hidden="false" customHeight="false" outlineLevel="0" collapsed="false">
      <c r="A184" s="388"/>
      <c r="K184" s="74"/>
      <c r="P184" s="74"/>
    </row>
    <row r="185" customFormat="false" ht="18" hidden="false" customHeight="false" outlineLevel="0" collapsed="false">
      <c r="A185" s="388"/>
      <c r="K185" s="74"/>
      <c r="P185" s="74"/>
      <c r="Q185" s="366" t="str">
        <f aca="false">NDPL!$Q$1</f>
        <v>NOVEMBER-2019</v>
      </c>
    </row>
    <row r="186" customFormat="false" ht="12.75" hidden="false" customHeight="false" outlineLevel="0" collapsed="false">
      <c r="A186" s="388"/>
      <c r="K186" s="74"/>
      <c r="P186" s="74"/>
    </row>
    <row r="187" customFormat="false" ht="12.75" hidden="false" customHeight="false" outlineLevel="0" collapsed="false">
      <c r="A187" s="388"/>
      <c r="K187" s="74"/>
      <c r="P187" s="74"/>
    </row>
    <row r="188" customFormat="false" ht="12.75" hidden="false" customHeight="false" outlineLevel="0" collapsed="false">
      <c r="A188" s="388"/>
      <c r="K188" s="74"/>
      <c r="P188" s="74"/>
    </row>
    <row r="189" customFormat="false" ht="13.5" hidden="false" customHeight="false" outlineLevel="0" collapsed="false">
      <c r="A189" s="6"/>
      <c r="B189" s="15"/>
      <c r="C189" s="15"/>
      <c r="D189" s="351"/>
      <c r="E189" s="351"/>
      <c r="F189" s="271"/>
      <c r="G189" s="271"/>
      <c r="H189" s="271"/>
      <c r="I189" s="271"/>
      <c r="J189" s="271"/>
      <c r="K189" s="389"/>
    </row>
    <row r="190" customFormat="false" ht="27.75" hidden="false" customHeight="false" outlineLevel="0" collapsed="false">
      <c r="A190" s="390" t="s">
        <v>319</v>
      </c>
      <c r="B190" s="122"/>
      <c r="C190" s="118"/>
      <c r="D190" s="118"/>
      <c r="E190" s="118"/>
      <c r="F190" s="391"/>
      <c r="G190" s="391"/>
      <c r="H190" s="391"/>
      <c r="I190" s="391"/>
      <c r="J190" s="391"/>
      <c r="K190" s="392"/>
      <c r="L190" s="124"/>
      <c r="M190" s="124"/>
      <c r="N190" s="124"/>
      <c r="O190" s="124"/>
      <c r="P190" s="124"/>
      <c r="Q190" s="125"/>
    </row>
    <row r="191" customFormat="false" ht="24.75" hidden="false" customHeight="true" outlineLevel="0" collapsed="false">
      <c r="A191" s="393" t="s">
        <v>320</v>
      </c>
      <c r="B191" s="394"/>
      <c r="C191" s="394"/>
      <c r="D191" s="394"/>
      <c r="E191" s="394"/>
      <c r="F191" s="394"/>
      <c r="G191" s="394"/>
      <c r="H191" s="394"/>
      <c r="I191" s="394"/>
      <c r="J191" s="394"/>
      <c r="K191" s="395" t="n">
        <f aca="false">K125</f>
        <v>-61.51016759</v>
      </c>
      <c r="L191" s="396"/>
      <c r="M191" s="396"/>
      <c r="N191" s="396"/>
      <c r="O191" s="396"/>
      <c r="P191" s="395" t="n">
        <f aca="false">P125</f>
        <v>0.16289167</v>
      </c>
      <c r="Q191" s="131"/>
    </row>
    <row r="192" customFormat="false" ht="24.75" hidden="false" customHeight="true" outlineLevel="0" collapsed="false">
      <c r="A192" s="393" t="s">
        <v>321</v>
      </c>
      <c r="B192" s="394"/>
      <c r="C192" s="394"/>
      <c r="D192" s="394"/>
      <c r="E192" s="394"/>
      <c r="F192" s="394"/>
      <c r="G192" s="394"/>
      <c r="H192" s="394"/>
      <c r="I192" s="394"/>
      <c r="J192" s="394"/>
      <c r="K192" s="395" t="n">
        <f aca="false">K182</f>
        <v>1.07550919</v>
      </c>
      <c r="L192" s="396"/>
      <c r="M192" s="396"/>
      <c r="N192" s="396"/>
      <c r="O192" s="396"/>
      <c r="P192" s="395" t="n">
        <f aca="false">P182</f>
        <v>0.0453331</v>
      </c>
      <c r="Q192" s="131"/>
    </row>
    <row r="193" customFormat="false" ht="24.75" hidden="false" customHeight="true" outlineLevel="0" collapsed="false">
      <c r="A193" s="393" t="s">
        <v>322</v>
      </c>
      <c r="B193" s="394"/>
      <c r="C193" s="394"/>
      <c r="D193" s="394"/>
      <c r="E193" s="394"/>
      <c r="F193" s="394"/>
      <c r="G193" s="394"/>
      <c r="H193" s="394"/>
      <c r="I193" s="394"/>
      <c r="J193" s="394"/>
      <c r="K193" s="395" t="n">
        <f aca="false">'ROHTAK ROAD'!K41</f>
        <v>-0.2435875</v>
      </c>
      <c r="L193" s="396"/>
      <c r="M193" s="396"/>
      <c r="N193" s="396"/>
      <c r="O193" s="396"/>
      <c r="P193" s="395" t="n">
        <f aca="false">'ROHTAK ROAD'!P41</f>
        <v>-0.0006</v>
      </c>
      <c r="Q193" s="131"/>
    </row>
    <row r="194" customFormat="false" ht="24.75" hidden="false" customHeight="true" outlineLevel="0" collapsed="false">
      <c r="A194" s="393" t="s">
        <v>323</v>
      </c>
      <c r="B194" s="394"/>
      <c r="C194" s="394"/>
      <c r="D194" s="394"/>
      <c r="E194" s="394"/>
      <c r="F194" s="394"/>
      <c r="G194" s="394"/>
      <c r="H194" s="394"/>
      <c r="I194" s="394"/>
      <c r="J194" s="394"/>
      <c r="K194" s="395" t="n">
        <f aca="false">-MES!K35</f>
        <v>0.0012</v>
      </c>
      <c r="L194" s="396"/>
      <c r="M194" s="396"/>
      <c r="N194" s="396"/>
      <c r="O194" s="396"/>
      <c r="P194" s="395" t="n">
        <f aca="false">-MES!P35</f>
        <v>-0.121575</v>
      </c>
      <c r="Q194" s="131"/>
    </row>
    <row r="195" customFormat="false" ht="29.25" hidden="false" customHeight="true" outlineLevel="0" collapsed="false">
      <c r="A195" s="397" t="s">
        <v>324</v>
      </c>
      <c r="B195" s="398"/>
      <c r="C195" s="399"/>
      <c r="D195" s="399"/>
      <c r="E195" s="399"/>
      <c r="F195" s="399"/>
      <c r="G195" s="399"/>
      <c r="H195" s="399"/>
      <c r="I195" s="399"/>
      <c r="J195" s="399"/>
      <c r="K195" s="400" t="n">
        <f aca="false">SUM(K191:K194)</f>
        <v>-60.6770459</v>
      </c>
      <c r="L195" s="401"/>
      <c r="M195" s="401"/>
      <c r="N195" s="401"/>
      <c r="O195" s="401"/>
      <c r="P195" s="400" t="n">
        <f aca="false">SUM(P191:P194)</f>
        <v>0.08604977</v>
      </c>
      <c r="Q195" s="136"/>
    </row>
    <row r="200" customFormat="false" ht="13.5" hidden="false" customHeight="false" outlineLevel="0" collapsed="false"/>
    <row r="201" customFormat="false" ht="12.75" hidden="false" customHeight="false" outlineLevel="0" collapsed="false">
      <c r="A201" s="138"/>
      <c r="B201" s="139"/>
      <c r="C201" s="139"/>
      <c r="D201" s="139"/>
      <c r="E201" s="139"/>
      <c r="F201" s="139"/>
      <c r="G201" s="139"/>
      <c r="H201" s="124"/>
      <c r="I201" s="124"/>
      <c r="J201" s="124"/>
      <c r="K201" s="124"/>
      <c r="L201" s="124"/>
      <c r="M201" s="124"/>
      <c r="N201" s="124"/>
      <c r="O201" s="124"/>
      <c r="P201" s="124"/>
      <c r="Q201" s="125"/>
    </row>
    <row r="202" customFormat="false" ht="26.25" hidden="false" customHeight="false" outlineLevel="0" collapsed="false">
      <c r="A202" s="402" t="s">
        <v>133</v>
      </c>
      <c r="B202" s="141"/>
      <c r="C202" s="141"/>
      <c r="D202" s="141"/>
      <c r="E202" s="141"/>
      <c r="F202" s="141"/>
      <c r="G202" s="141"/>
      <c r="H202" s="73"/>
      <c r="I202" s="73"/>
      <c r="J202" s="73"/>
      <c r="K202" s="73"/>
      <c r="L202" s="73"/>
      <c r="M202" s="73"/>
      <c r="N202" s="73"/>
      <c r="O202" s="73"/>
      <c r="P202" s="73"/>
      <c r="Q202" s="131"/>
    </row>
    <row r="203" customFormat="false" ht="12.75" hidden="false" customHeight="false" outlineLevel="0" collapsed="false">
      <c r="A203" s="142"/>
      <c r="B203" s="141"/>
      <c r="C203" s="141"/>
      <c r="D203" s="141"/>
      <c r="E203" s="141"/>
      <c r="F203" s="141"/>
      <c r="G203" s="141"/>
      <c r="H203" s="73"/>
      <c r="I203" s="73"/>
      <c r="J203" s="73"/>
      <c r="K203" s="73"/>
      <c r="L203" s="73"/>
      <c r="M203" s="73"/>
      <c r="N203" s="73"/>
      <c r="O203" s="73"/>
      <c r="P203" s="73"/>
      <c r="Q203" s="131"/>
    </row>
    <row r="204" customFormat="false" ht="15.75" hidden="false" customHeight="false" outlineLevel="0" collapsed="false">
      <c r="A204" s="143"/>
      <c r="B204" s="144"/>
      <c r="C204" s="144"/>
      <c r="D204" s="144"/>
      <c r="E204" s="144"/>
      <c r="F204" s="144"/>
      <c r="G204" s="144"/>
      <c r="H204" s="73"/>
      <c r="I204" s="73"/>
      <c r="J204" s="73"/>
      <c r="K204" s="145" t="s">
        <v>134</v>
      </c>
      <c r="L204" s="73"/>
      <c r="M204" s="73"/>
      <c r="N204" s="73"/>
      <c r="O204" s="73"/>
      <c r="P204" s="145" t="s">
        <v>135</v>
      </c>
      <c r="Q204" s="131"/>
    </row>
    <row r="205" customFormat="false" ht="12.75" hidden="false" customHeight="false" outlineLevel="0" collapsed="false">
      <c r="A205" s="146"/>
      <c r="B205" s="8"/>
      <c r="C205" s="8"/>
      <c r="D205" s="8"/>
      <c r="E205" s="8"/>
      <c r="F205" s="8"/>
      <c r="G205" s="8"/>
      <c r="H205" s="73"/>
      <c r="I205" s="73"/>
      <c r="J205" s="73"/>
      <c r="K205" s="73"/>
      <c r="L205" s="73"/>
      <c r="M205" s="73"/>
      <c r="N205" s="73"/>
      <c r="O205" s="73"/>
      <c r="P205" s="73"/>
      <c r="Q205" s="131"/>
    </row>
    <row r="206" customFormat="false" ht="12.75" hidden="false" customHeight="false" outlineLevel="0" collapsed="false">
      <c r="A206" s="146"/>
      <c r="B206" s="8"/>
      <c r="C206" s="8"/>
      <c r="D206" s="8"/>
      <c r="E206" s="8"/>
      <c r="F206" s="8"/>
      <c r="G206" s="8"/>
      <c r="H206" s="73"/>
      <c r="I206" s="73"/>
      <c r="J206" s="73"/>
      <c r="K206" s="73"/>
      <c r="L206" s="73"/>
      <c r="M206" s="73"/>
      <c r="N206" s="73"/>
      <c r="O206" s="73"/>
      <c r="P206" s="73"/>
      <c r="Q206" s="131"/>
    </row>
    <row r="207" customFormat="false" ht="23.25" hidden="false" customHeight="false" outlineLevel="0" collapsed="false">
      <c r="A207" s="403" t="s">
        <v>136</v>
      </c>
      <c r="B207" s="148"/>
      <c r="C207" s="148"/>
      <c r="D207" s="149"/>
      <c r="E207" s="149"/>
      <c r="F207" s="150"/>
      <c r="G207" s="149"/>
      <c r="H207" s="73"/>
      <c r="I207" s="73"/>
      <c r="J207" s="73"/>
      <c r="K207" s="404" t="n">
        <f aca="false">K195</f>
        <v>-60.6770459</v>
      </c>
      <c r="L207" s="405" t="s">
        <v>137</v>
      </c>
      <c r="M207" s="406"/>
      <c r="N207" s="406"/>
      <c r="O207" s="406"/>
      <c r="P207" s="404" t="n">
        <f aca="false">P195</f>
        <v>0.08604977</v>
      </c>
      <c r="Q207" s="407" t="s">
        <v>137</v>
      </c>
    </row>
    <row r="208" customFormat="false" ht="23.25" hidden="false" customHeight="false" outlineLevel="0" collapsed="false">
      <c r="A208" s="153"/>
      <c r="B208" s="154"/>
      <c r="C208" s="154"/>
      <c r="D208" s="141"/>
      <c r="E208" s="141"/>
      <c r="F208" s="155"/>
      <c r="G208" s="141"/>
      <c r="H208" s="73"/>
      <c r="I208" s="73"/>
      <c r="J208" s="73"/>
      <c r="K208" s="406"/>
      <c r="L208" s="408"/>
      <c r="M208" s="406"/>
      <c r="N208" s="406"/>
      <c r="O208" s="406"/>
      <c r="P208" s="406"/>
      <c r="Q208" s="409"/>
    </row>
    <row r="209" customFormat="false" ht="23.25" hidden="false" customHeight="false" outlineLevel="0" collapsed="false">
      <c r="A209" s="410" t="s">
        <v>138</v>
      </c>
      <c r="B209" s="158"/>
      <c r="C209" s="158"/>
      <c r="D209" s="141"/>
      <c r="E209" s="141"/>
      <c r="F209" s="159"/>
      <c r="G209" s="149"/>
      <c r="H209" s="73"/>
      <c r="I209" s="73"/>
      <c r="J209" s="73"/>
      <c r="K209" s="406" t="n">
        <f aca="false">'STEPPED UP GENCO'!K41</f>
        <v>-8.0967469464</v>
      </c>
      <c r="L209" s="405" t="s">
        <v>137</v>
      </c>
      <c r="M209" s="406"/>
      <c r="N209" s="406"/>
      <c r="O209" s="406"/>
      <c r="P209" s="404" t="n">
        <f aca="false">'STEPPED UP GENCO'!P41</f>
        <v>-0.00703421460000001</v>
      </c>
      <c r="Q209" s="407" t="s">
        <v>137</v>
      </c>
    </row>
    <row r="210" customFormat="false" ht="15" hidden="false" customHeight="false" outlineLevel="0" collapsed="false">
      <c r="A210" s="160"/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102"/>
      <c r="M210" s="73"/>
      <c r="N210" s="73"/>
      <c r="O210" s="73"/>
      <c r="P210" s="73"/>
      <c r="Q210" s="411"/>
    </row>
    <row r="211" customFormat="false" ht="15" hidden="false" customHeight="false" outlineLevel="0" collapsed="false">
      <c r="A211" s="160"/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102"/>
      <c r="M211" s="73"/>
      <c r="N211" s="73"/>
      <c r="O211" s="73"/>
      <c r="P211" s="73"/>
      <c r="Q211" s="411"/>
    </row>
    <row r="212" customFormat="false" ht="15" hidden="false" customHeight="false" outlineLevel="0" collapsed="false">
      <c r="A212" s="160"/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102"/>
      <c r="M212" s="73"/>
      <c r="N212" s="73"/>
      <c r="O212" s="73"/>
      <c r="P212" s="73"/>
      <c r="Q212" s="411"/>
    </row>
    <row r="213" customFormat="false" ht="23.25" hidden="false" customHeight="false" outlineLevel="0" collapsed="false">
      <c r="A213" s="160"/>
      <c r="B213" s="73"/>
      <c r="C213" s="73"/>
      <c r="D213" s="73"/>
      <c r="E213" s="73"/>
      <c r="F213" s="73"/>
      <c r="G213" s="73"/>
      <c r="H213" s="148"/>
      <c r="I213" s="148"/>
      <c r="J213" s="412" t="s">
        <v>139</v>
      </c>
      <c r="K213" s="413" t="n">
        <f aca="false">SUM(K207:K212)</f>
        <v>-68.7737928464</v>
      </c>
      <c r="L213" s="412" t="s">
        <v>137</v>
      </c>
      <c r="M213" s="406"/>
      <c r="N213" s="406"/>
      <c r="O213" s="406"/>
      <c r="P213" s="413" t="n">
        <f aca="false">SUM(P207:P212)</f>
        <v>0.0790155554</v>
      </c>
      <c r="Q213" s="412" t="s">
        <v>137</v>
      </c>
    </row>
    <row r="214" customFormat="false" ht="13.5" hidden="false" customHeight="false" outlineLevel="0" collapsed="false">
      <c r="A214" s="161"/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6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26" man="true" max="16383" min="0"/>
    <brk id="182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pageBreakPreview" topLeftCell="A82" colorId="64" zoomScale="85" zoomScaleNormal="70" zoomScalePageLayoutView="85" workbookViewId="0">
      <selection pane="topLeft" activeCell="A68" activeCellId="0" sqref="A68:IV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0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414" t="s">
        <v>0</v>
      </c>
      <c r="Q1" s="415" t="str">
        <f aca="false">NDPL!Q1</f>
        <v>NOVEMBER-2019</v>
      </c>
    </row>
    <row r="2" customFormat="false" ht="18.75" hidden="false" customHeight="true" outlineLevel="0" collapsed="false">
      <c r="A2" s="416" t="s">
        <v>2</v>
      </c>
    </row>
    <row r="3" customFormat="false" ht="23.25" hidden="false" customHeight="false" outlineLevel="0" collapsed="false">
      <c r="A3" s="83" t="s">
        <v>325</v>
      </c>
    </row>
    <row r="4" customFormat="false" ht="24" hidden="false" customHeight="false" outlineLevel="0" collapsed="false">
      <c r="A4" s="365" t="s">
        <v>326</v>
      </c>
      <c r="G4" s="73"/>
      <c r="H4" s="73"/>
      <c r="I4" s="216" t="s">
        <v>5</v>
      </c>
      <c r="J4" s="73"/>
      <c r="K4" s="73"/>
      <c r="L4" s="73"/>
      <c r="M4" s="73"/>
      <c r="N4" s="216" t="s">
        <v>6</v>
      </c>
      <c r="O4" s="73"/>
      <c r="P4" s="73"/>
    </row>
    <row r="5" customFormat="false" ht="62.2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30/11/2019</v>
      </c>
      <c r="H5" s="11" t="str">
        <f aca="false">NDPL!H5</f>
        <v>INTIAL READING 01/11/2019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30/11/2019</v>
      </c>
      <c r="M5" s="11" t="str">
        <f aca="false">NDPL!H5</f>
        <v>INTIAL READING 01/11/2019</v>
      </c>
      <c r="N5" s="11" t="s">
        <v>15</v>
      </c>
      <c r="O5" s="11" t="s">
        <v>16</v>
      </c>
      <c r="P5" s="11" t="s">
        <v>17</v>
      </c>
      <c r="Q5" s="417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18"/>
      <c r="B7" s="419" t="s">
        <v>327</v>
      </c>
      <c r="C7" s="420"/>
      <c r="D7" s="420"/>
      <c r="E7" s="420"/>
      <c r="F7" s="420"/>
      <c r="G7" s="421"/>
      <c r="H7" s="422"/>
      <c r="I7" s="423"/>
      <c r="J7" s="423"/>
      <c r="K7" s="423"/>
      <c r="L7" s="424"/>
      <c r="M7" s="422"/>
      <c r="N7" s="422"/>
      <c r="O7" s="422"/>
      <c r="P7" s="422"/>
      <c r="Q7" s="53"/>
    </row>
    <row r="8" customFormat="false" ht="18" hidden="false" customHeight="true" outlineLevel="0" collapsed="false">
      <c r="A8" s="425"/>
      <c r="B8" s="426" t="s">
        <v>304</v>
      </c>
      <c r="C8" s="427"/>
      <c r="D8" s="380"/>
      <c r="E8" s="381"/>
      <c r="F8" s="428"/>
      <c r="G8" s="429"/>
      <c r="H8" s="430"/>
      <c r="I8" s="383"/>
      <c r="J8" s="383"/>
      <c r="K8" s="383"/>
      <c r="L8" s="431"/>
      <c r="M8" s="430"/>
      <c r="N8" s="432"/>
      <c r="O8" s="432"/>
      <c r="P8" s="432"/>
      <c r="Q8" s="25"/>
    </row>
    <row r="9" customFormat="false" ht="18" hidden="false" customHeight="false" outlineLevel="0" collapsed="false">
      <c r="A9" s="425" t="n">
        <v>1</v>
      </c>
      <c r="B9" s="426" t="s">
        <v>206</v>
      </c>
      <c r="C9" s="427" t="n">
        <v>4865107</v>
      </c>
      <c r="D9" s="257" t="s">
        <v>21</v>
      </c>
      <c r="E9" s="258" t="s">
        <v>22</v>
      </c>
      <c r="F9" s="385" t="n">
        <v>266.67</v>
      </c>
      <c r="G9" s="433" t="n">
        <v>2437</v>
      </c>
      <c r="H9" s="255" t="n">
        <v>2617</v>
      </c>
      <c r="I9" s="383" t="n">
        <f aca="false">G9-H9</f>
        <v>-180</v>
      </c>
      <c r="J9" s="383" t="n">
        <f aca="false">$F9*I9</f>
        <v>-48000.6</v>
      </c>
      <c r="K9" s="383" t="n">
        <f aca="false">J9/1000000</f>
        <v>-0.0480006</v>
      </c>
      <c r="L9" s="433" t="n">
        <v>2150</v>
      </c>
      <c r="M9" s="255" t="n">
        <v>2150</v>
      </c>
      <c r="N9" s="383" t="n">
        <f aca="false">L9-M9</f>
        <v>0</v>
      </c>
      <c r="O9" s="383" t="n">
        <f aca="false">$F9*N9</f>
        <v>0</v>
      </c>
      <c r="P9" s="383" t="n">
        <f aca="false">O9/1000000</f>
        <v>0</v>
      </c>
      <c r="Q9" s="198"/>
    </row>
    <row r="10" customFormat="false" ht="18" hidden="false" customHeight="true" outlineLevel="0" collapsed="false">
      <c r="A10" s="425" t="n">
        <v>2</v>
      </c>
      <c r="B10" s="426" t="s">
        <v>207</v>
      </c>
      <c r="C10" s="427" t="n">
        <v>4865137</v>
      </c>
      <c r="D10" s="257" t="s">
        <v>21</v>
      </c>
      <c r="E10" s="258" t="s">
        <v>22</v>
      </c>
      <c r="F10" s="385" t="n">
        <v>100</v>
      </c>
      <c r="G10" s="433" t="n">
        <v>98674</v>
      </c>
      <c r="H10" s="29" t="n">
        <v>97727</v>
      </c>
      <c r="I10" s="383" t="n">
        <f aca="false">G10-H10</f>
        <v>947</v>
      </c>
      <c r="J10" s="383" t="n">
        <f aca="false">$F10*I10</f>
        <v>94700</v>
      </c>
      <c r="K10" s="383" t="n">
        <f aca="false">J10/1000000</f>
        <v>0.0947</v>
      </c>
      <c r="L10" s="433" t="n">
        <v>152230</v>
      </c>
      <c r="M10" s="29" t="n">
        <v>152230</v>
      </c>
      <c r="N10" s="333" t="n">
        <f aca="false">L10-M10</f>
        <v>0</v>
      </c>
      <c r="O10" s="333" t="n">
        <f aca="false">$F10*N10</f>
        <v>0</v>
      </c>
      <c r="P10" s="333" t="n">
        <f aca="false">O10/1000000</f>
        <v>0</v>
      </c>
      <c r="Q10" s="25"/>
    </row>
    <row r="11" customFormat="false" ht="18" hidden="false" customHeight="false" outlineLevel="0" collapsed="false">
      <c r="A11" s="425" t="n">
        <v>3</v>
      </c>
      <c r="B11" s="426" t="s">
        <v>208</v>
      </c>
      <c r="C11" s="427" t="n">
        <v>4865136</v>
      </c>
      <c r="D11" s="257" t="s">
        <v>21</v>
      </c>
      <c r="E11" s="258" t="s">
        <v>22</v>
      </c>
      <c r="F11" s="385" t="n">
        <v>200</v>
      </c>
      <c r="G11" s="433" t="n">
        <v>992850</v>
      </c>
      <c r="H11" s="255" t="n">
        <v>993584</v>
      </c>
      <c r="I11" s="383" t="n">
        <f aca="false">G11-H11</f>
        <v>-734</v>
      </c>
      <c r="J11" s="383" t="n">
        <f aca="false">$F11*I11</f>
        <v>-146800</v>
      </c>
      <c r="K11" s="383" t="n">
        <f aca="false">J11/1000000</f>
        <v>-0.1468</v>
      </c>
      <c r="L11" s="433" t="n">
        <v>999322</v>
      </c>
      <c r="M11" s="255" t="n">
        <v>999322</v>
      </c>
      <c r="N11" s="383" t="n">
        <f aca="false">L11-M11</f>
        <v>0</v>
      </c>
      <c r="O11" s="383" t="n">
        <f aca="false">$F11*N11</f>
        <v>0</v>
      </c>
      <c r="P11" s="383" t="n">
        <f aca="false">O11/1000000</f>
        <v>0</v>
      </c>
      <c r="Q11" s="434"/>
    </row>
    <row r="12" customFormat="false" ht="18" hidden="false" customHeight="false" outlineLevel="0" collapsed="false">
      <c r="A12" s="425" t="n">
        <v>4</v>
      </c>
      <c r="B12" s="426" t="s">
        <v>209</v>
      </c>
      <c r="C12" s="427" t="n">
        <v>5295200</v>
      </c>
      <c r="D12" s="257" t="s">
        <v>21</v>
      </c>
      <c r="E12" s="258" t="s">
        <v>22</v>
      </c>
      <c r="F12" s="385" t="n">
        <v>200</v>
      </c>
      <c r="G12" s="433" t="n">
        <v>69672</v>
      </c>
      <c r="H12" s="29" t="n">
        <v>68941</v>
      </c>
      <c r="I12" s="383" t="n">
        <f aca="false">G12-H12</f>
        <v>731</v>
      </c>
      <c r="J12" s="383" t="n">
        <f aca="false">$F12*I12</f>
        <v>146200</v>
      </c>
      <c r="K12" s="383" t="n">
        <f aca="false">J12/1000000</f>
        <v>0.1462</v>
      </c>
      <c r="L12" s="433" t="n">
        <v>132702</v>
      </c>
      <c r="M12" s="29" t="n">
        <v>132702</v>
      </c>
      <c r="N12" s="333" t="n">
        <f aca="false">L12-M12</f>
        <v>0</v>
      </c>
      <c r="O12" s="333" t="n">
        <f aca="false">$F12*N12</f>
        <v>0</v>
      </c>
      <c r="P12" s="333" t="n">
        <f aca="false">O12/1000000</f>
        <v>0</v>
      </c>
      <c r="Q12" s="256"/>
    </row>
    <row r="13" customFormat="false" ht="18" hidden="false" customHeight="true" outlineLevel="0" collapsed="false">
      <c r="A13" s="425" t="n">
        <v>5</v>
      </c>
      <c r="B13" s="426" t="s">
        <v>210</v>
      </c>
      <c r="C13" s="427" t="n">
        <v>4864968</v>
      </c>
      <c r="D13" s="257" t="s">
        <v>21</v>
      </c>
      <c r="E13" s="258" t="s">
        <v>22</v>
      </c>
      <c r="F13" s="385" t="n">
        <v>800</v>
      </c>
      <c r="G13" s="433" t="n">
        <v>847</v>
      </c>
      <c r="H13" s="29" t="n">
        <v>801</v>
      </c>
      <c r="I13" s="383" t="n">
        <f aca="false">G13-H13</f>
        <v>46</v>
      </c>
      <c r="J13" s="383" t="n">
        <f aca="false">$F13*I13</f>
        <v>36800</v>
      </c>
      <c r="K13" s="383" t="n">
        <f aca="false">J13/1000000</f>
        <v>0.0368</v>
      </c>
      <c r="L13" s="433" t="n">
        <v>2557</v>
      </c>
      <c r="M13" s="29" t="n">
        <v>2557</v>
      </c>
      <c r="N13" s="333" t="n">
        <f aca="false">L13-M13</f>
        <v>0</v>
      </c>
      <c r="O13" s="333" t="n">
        <f aca="false">$F13*N13</f>
        <v>0</v>
      </c>
      <c r="P13" s="333" t="n">
        <f aca="false">O13/1000000</f>
        <v>0</v>
      </c>
      <c r="Q13" s="435"/>
    </row>
    <row r="14" customFormat="false" ht="18" hidden="false" customHeight="true" outlineLevel="0" collapsed="false">
      <c r="A14" s="425" t="n">
        <v>6</v>
      </c>
      <c r="B14" s="426" t="s">
        <v>211</v>
      </c>
      <c r="C14" s="427" t="n">
        <v>4865004</v>
      </c>
      <c r="D14" s="257" t="s">
        <v>21</v>
      </c>
      <c r="E14" s="258" t="s">
        <v>22</v>
      </c>
      <c r="F14" s="385" t="n">
        <v>800</v>
      </c>
      <c r="G14" s="433" t="n">
        <v>3390</v>
      </c>
      <c r="H14" s="29" t="n">
        <v>3154</v>
      </c>
      <c r="I14" s="383" t="n">
        <f aca="false">G14-H14</f>
        <v>236</v>
      </c>
      <c r="J14" s="383" t="n">
        <f aca="false">$F14*I14</f>
        <v>188800</v>
      </c>
      <c r="K14" s="383" t="n">
        <f aca="false">J14/1000000</f>
        <v>0.1888</v>
      </c>
      <c r="L14" s="433" t="n">
        <v>1309</v>
      </c>
      <c r="M14" s="29" t="n">
        <v>1308</v>
      </c>
      <c r="N14" s="333" t="n">
        <f aca="false">L14-M14</f>
        <v>1</v>
      </c>
      <c r="O14" s="333" t="n">
        <f aca="false">$F14*N14</f>
        <v>800</v>
      </c>
      <c r="P14" s="333" t="n">
        <f aca="false">O14/1000000</f>
        <v>0.0008</v>
      </c>
      <c r="Q14" s="198"/>
    </row>
    <row r="15" customFormat="false" ht="18" hidden="false" customHeight="true" outlineLevel="0" collapsed="false">
      <c r="A15" s="425" t="n">
        <v>7</v>
      </c>
      <c r="B15" s="187" t="s">
        <v>212</v>
      </c>
      <c r="C15" s="71" t="n">
        <v>4865050</v>
      </c>
      <c r="D15" s="257" t="s">
        <v>21</v>
      </c>
      <c r="E15" s="258" t="s">
        <v>22</v>
      </c>
      <c r="F15" s="190" t="n">
        <v>800</v>
      </c>
      <c r="G15" s="433" t="n">
        <v>999319</v>
      </c>
      <c r="H15" s="29" t="n">
        <v>999732</v>
      </c>
      <c r="I15" s="383" t="n">
        <f aca="false">G15-H15</f>
        <v>-413</v>
      </c>
      <c r="J15" s="383" t="n">
        <f aca="false">$F15*I15</f>
        <v>-330400</v>
      </c>
      <c r="K15" s="383" t="n">
        <f aca="false">J15/1000000</f>
        <v>-0.3304</v>
      </c>
      <c r="L15" s="433" t="n">
        <v>999018</v>
      </c>
      <c r="M15" s="29" t="n">
        <v>999019</v>
      </c>
      <c r="N15" s="333" t="n">
        <f aca="false">L15-M15</f>
        <v>-1</v>
      </c>
      <c r="O15" s="333" t="n">
        <f aca="false">$F15*N15</f>
        <v>-800</v>
      </c>
      <c r="P15" s="333" t="n">
        <f aca="false">O15/1000000</f>
        <v>-0.0008</v>
      </c>
      <c r="Q15" s="25"/>
    </row>
    <row r="16" customFormat="false" ht="18" hidden="false" customHeight="true" outlineLevel="0" collapsed="false">
      <c r="A16" s="425" t="n">
        <v>8</v>
      </c>
      <c r="B16" s="187" t="s">
        <v>213</v>
      </c>
      <c r="C16" s="71" t="n">
        <v>4864998</v>
      </c>
      <c r="D16" s="257" t="s">
        <v>21</v>
      </c>
      <c r="E16" s="258" t="s">
        <v>22</v>
      </c>
      <c r="F16" s="190" t="n">
        <v>800</v>
      </c>
      <c r="G16" s="433" t="n">
        <v>966028</v>
      </c>
      <c r="H16" s="29" t="n">
        <v>966251</v>
      </c>
      <c r="I16" s="383" t="n">
        <f aca="false">G16-H16</f>
        <v>-223</v>
      </c>
      <c r="J16" s="383" t="n">
        <f aca="false">$F16*I16</f>
        <v>-178400</v>
      </c>
      <c r="K16" s="383" t="n">
        <f aca="false">J16/1000000</f>
        <v>-0.1784</v>
      </c>
      <c r="L16" s="433" t="n">
        <v>981283</v>
      </c>
      <c r="M16" s="29" t="n">
        <v>981396</v>
      </c>
      <c r="N16" s="333" t="n">
        <f aca="false">L16-M16</f>
        <v>-113</v>
      </c>
      <c r="O16" s="333" t="n">
        <f aca="false">$F16*N16</f>
        <v>-90400</v>
      </c>
      <c r="P16" s="333" t="n">
        <f aca="false">O16/1000000</f>
        <v>-0.0904</v>
      </c>
      <c r="Q16" s="25"/>
    </row>
    <row r="17" customFormat="false" ht="18" hidden="false" customHeight="true" outlineLevel="0" collapsed="false">
      <c r="A17" s="425" t="n">
        <v>9</v>
      </c>
      <c r="B17" s="187" t="s">
        <v>214</v>
      </c>
      <c r="C17" s="71" t="n">
        <v>4864993</v>
      </c>
      <c r="D17" s="257" t="s">
        <v>21</v>
      </c>
      <c r="E17" s="258" t="s">
        <v>22</v>
      </c>
      <c r="F17" s="190" t="n">
        <v>800</v>
      </c>
      <c r="G17" s="433" t="n">
        <v>971715</v>
      </c>
      <c r="H17" s="29" t="n">
        <v>972679</v>
      </c>
      <c r="I17" s="383" t="n">
        <f aca="false">G17-H17</f>
        <v>-964</v>
      </c>
      <c r="J17" s="383" t="n">
        <f aca="false">$F17*I17</f>
        <v>-771200</v>
      </c>
      <c r="K17" s="383" t="n">
        <f aca="false">J17/1000000</f>
        <v>-0.7712</v>
      </c>
      <c r="L17" s="433" t="n">
        <v>990090</v>
      </c>
      <c r="M17" s="29" t="n">
        <v>990096</v>
      </c>
      <c r="N17" s="333" t="n">
        <f aca="false">L17-M17</f>
        <v>-6</v>
      </c>
      <c r="O17" s="333" t="n">
        <f aca="false">$F17*N17</f>
        <v>-4800</v>
      </c>
      <c r="P17" s="333" t="n">
        <f aca="false">O17/1000000</f>
        <v>-0.0048</v>
      </c>
      <c r="Q17" s="35"/>
    </row>
    <row r="18" customFormat="false" ht="15.75" hidden="false" customHeight="true" outlineLevel="0" collapsed="false">
      <c r="A18" s="425" t="n">
        <v>10</v>
      </c>
      <c r="B18" s="187" t="s">
        <v>215</v>
      </c>
      <c r="C18" s="71" t="n">
        <v>5128403</v>
      </c>
      <c r="D18" s="257" t="s">
        <v>21</v>
      </c>
      <c r="E18" s="258" t="s">
        <v>22</v>
      </c>
      <c r="F18" s="190" t="n">
        <v>2000</v>
      </c>
      <c r="G18" s="433" t="n">
        <v>999331</v>
      </c>
      <c r="H18" s="29" t="n">
        <v>999652</v>
      </c>
      <c r="I18" s="29" t="n">
        <f aca="false">G18-H18</f>
        <v>-321</v>
      </c>
      <c r="J18" s="29" t="n">
        <f aca="false">$F18*I18</f>
        <v>-642000</v>
      </c>
      <c r="K18" s="29" t="n">
        <f aca="false">J18/1000000</f>
        <v>-0.642</v>
      </c>
      <c r="L18" s="433" t="n">
        <v>999597</v>
      </c>
      <c r="M18" s="29" t="n">
        <v>999598</v>
      </c>
      <c r="N18" s="29" t="n">
        <f aca="false">L18-M18</f>
        <v>-1</v>
      </c>
      <c r="O18" s="29" t="n">
        <f aca="false">$F18*N18</f>
        <v>-2000</v>
      </c>
      <c r="P18" s="29" t="n">
        <f aca="false">O18/1000000</f>
        <v>-0.002</v>
      </c>
      <c r="Q18" s="35"/>
    </row>
    <row r="19" customFormat="false" ht="18" hidden="false" customHeight="true" outlineLevel="0" collapsed="false">
      <c r="A19" s="425"/>
      <c r="B19" s="436" t="s">
        <v>328</v>
      </c>
      <c r="C19" s="427"/>
      <c r="D19" s="257"/>
      <c r="E19" s="258"/>
      <c r="F19" s="385"/>
      <c r="G19" s="437"/>
      <c r="H19" s="432"/>
      <c r="I19" s="383"/>
      <c r="J19" s="383"/>
      <c r="K19" s="383"/>
      <c r="L19" s="438"/>
      <c r="M19" s="432"/>
      <c r="N19" s="333"/>
      <c r="O19" s="333"/>
      <c r="P19" s="333"/>
      <c r="Q19" s="25"/>
    </row>
    <row r="20" customFormat="false" ht="18" hidden="false" customHeight="true" outlineLevel="0" collapsed="false">
      <c r="A20" s="425" t="n">
        <v>11</v>
      </c>
      <c r="B20" s="426" t="s">
        <v>329</v>
      </c>
      <c r="C20" s="427" t="n">
        <v>4865161</v>
      </c>
      <c r="D20" s="380" t="s">
        <v>21</v>
      </c>
      <c r="E20" s="258" t="s">
        <v>22</v>
      </c>
      <c r="F20" s="385" t="n">
        <v>50</v>
      </c>
      <c r="G20" s="433" t="n">
        <v>980528</v>
      </c>
      <c r="H20" s="255" t="n">
        <v>984044</v>
      </c>
      <c r="I20" s="383" t="n">
        <f aca="false">G20-H20</f>
        <v>-3516</v>
      </c>
      <c r="J20" s="383" t="n">
        <f aca="false">$F20*I20</f>
        <v>-175800</v>
      </c>
      <c r="K20" s="383" t="n">
        <f aca="false">J20/1000000</f>
        <v>-0.1758</v>
      </c>
      <c r="L20" s="433" t="n">
        <v>21458</v>
      </c>
      <c r="M20" s="255" t="n">
        <v>21479</v>
      </c>
      <c r="N20" s="333" t="n">
        <f aca="false">L20-M20</f>
        <v>-21</v>
      </c>
      <c r="O20" s="333" t="n">
        <f aca="false">$F20*N20</f>
        <v>-1050</v>
      </c>
      <c r="P20" s="333" t="n">
        <f aca="false">O20/1000000</f>
        <v>-0.00105</v>
      </c>
      <c r="Q20" s="25"/>
    </row>
    <row r="21" customFormat="false" ht="13.5" hidden="false" customHeight="true" outlineLevel="0" collapsed="false">
      <c r="A21" s="425" t="n">
        <v>12</v>
      </c>
      <c r="B21" s="426" t="s">
        <v>330</v>
      </c>
      <c r="C21" s="427" t="n">
        <v>4865131</v>
      </c>
      <c r="D21" s="257" t="s">
        <v>21</v>
      </c>
      <c r="E21" s="258" t="s">
        <v>22</v>
      </c>
      <c r="F21" s="385" t="n">
        <v>75</v>
      </c>
      <c r="G21" s="433" t="n">
        <v>984039</v>
      </c>
      <c r="H21" s="255" t="n">
        <v>985481</v>
      </c>
      <c r="I21" s="255" t="n">
        <f aca="false">G21-H21</f>
        <v>-1442</v>
      </c>
      <c r="J21" s="255" t="n">
        <f aca="false">$F21*I21</f>
        <v>-108150</v>
      </c>
      <c r="K21" s="255" t="n">
        <f aca="false">J21/1000000</f>
        <v>-0.10815</v>
      </c>
      <c r="L21" s="433" t="n">
        <v>23390</v>
      </c>
      <c r="M21" s="255" t="n">
        <v>23390</v>
      </c>
      <c r="N21" s="29" t="n">
        <f aca="false">L21-M21</f>
        <v>0</v>
      </c>
      <c r="O21" s="29" t="n">
        <f aca="false">$F21*N21</f>
        <v>0</v>
      </c>
      <c r="P21" s="29" t="n">
        <f aca="false">O21/1000000</f>
        <v>0</v>
      </c>
      <c r="Q21" s="25"/>
    </row>
    <row r="22" customFormat="false" ht="18" hidden="false" customHeight="true" outlineLevel="0" collapsed="false">
      <c r="A22" s="425" t="n">
        <v>13</v>
      </c>
      <c r="B22" s="381" t="s">
        <v>331</v>
      </c>
      <c r="C22" s="427" t="n">
        <v>4902512</v>
      </c>
      <c r="D22" s="257" t="s">
        <v>21</v>
      </c>
      <c r="E22" s="258" t="s">
        <v>22</v>
      </c>
      <c r="F22" s="385" t="n">
        <v>500</v>
      </c>
      <c r="G22" s="433" t="n">
        <v>999323</v>
      </c>
      <c r="H22" s="255" t="n">
        <v>999485</v>
      </c>
      <c r="I22" s="383" t="n">
        <f aca="false">G22-H22</f>
        <v>-162</v>
      </c>
      <c r="J22" s="383" t="n">
        <f aca="false">$F22*I22</f>
        <v>-81000</v>
      </c>
      <c r="K22" s="383" t="n">
        <f aca="false">J22/1000000</f>
        <v>-0.081</v>
      </c>
      <c r="L22" s="433" t="n">
        <v>5547</v>
      </c>
      <c r="M22" s="255" t="n">
        <v>5547</v>
      </c>
      <c r="N22" s="333" t="n">
        <f aca="false">L22-M22</f>
        <v>0</v>
      </c>
      <c r="O22" s="333" t="n">
        <f aca="false">$F22*N22</f>
        <v>0</v>
      </c>
      <c r="P22" s="333" t="n">
        <f aca="false">O22/1000000</f>
        <v>0</v>
      </c>
      <c r="Q22" s="25"/>
    </row>
    <row r="23" customFormat="false" ht="18" hidden="false" customHeight="true" outlineLevel="0" collapsed="false">
      <c r="A23" s="425" t="n">
        <v>14</v>
      </c>
      <c r="B23" s="426" t="s">
        <v>332</v>
      </c>
      <c r="C23" s="427" t="n">
        <v>4865178</v>
      </c>
      <c r="D23" s="257" t="s">
        <v>21</v>
      </c>
      <c r="E23" s="258" t="s">
        <v>22</v>
      </c>
      <c r="F23" s="385" t="n">
        <v>375</v>
      </c>
      <c r="G23" s="433" t="n">
        <v>998295</v>
      </c>
      <c r="H23" s="255" t="n">
        <v>998576</v>
      </c>
      <c r="I23" s="383" t="n">
        <f aca="false">G23-H23</f>
        <v>-281</v>
      </c>
      <c r="J23" s="383" t="n">
        <f aca="false">$F23*I23</f>
        <v>-105375</v>
      </c>
      <c r="K23" s="383" t="n">
        <f aca="false">J23/1000000</f>
        <v>-0.105375</v>
      </c>
      <c r="L23" s="433" t="n">
        <v>7646</v>
      </c>
      <c r="M23" s="255" t="n">
        <v>7647</v>
      </c>
      <c r="N23" s="333" t="n">
        <f aca="false">L23-M23</f>
        <v>-1</v>
      </c>
      <c r="O23" s="333" t="n">
        <f aca="false">$F23*N23</f>
        <v>-375</v>
      </c>
      <c r="P23" s="333" t="n">
        <f aca="false">O23/1000000</f>
        <v>-0.000375</v>
      </c>
      <c r="Q23" s="25"/>
    </row>
    <row r="24" customFormat="false" ht="18" hidden="false" customHeight="true" outlineLevel="0" collapsed="false">
      <c r="A24" s="425" t="n">
        <v>15</v>
      </c>
      <c r="B24" s="426" t="s">
        <v>333</v>
      </c>
      <c r="C24" s="427" t="n">
        <v>4865098</v>
      </c>
      <c r="D24" s="257" t="s">
        <v>21</v>
      </c>
      <c r="E24" s="258" t="s">
        <v>22</v>
      </c>
      <c r="F24" s="385" t="n">
        <v>100</v>
      </c>
      <c r="G24" s="433" t="n">
        <v>998004</v>
      </c>
      <c r="H24" s="255" t="n">
        <v>999528</v>
      </c>
      <c r="I24" s="383" t="n">
        <f aca="false">G24-H24</f>
        <v>-1524</v>
      </c>
      <c r="J24" s="383" t="n">
        <f aca="false">$F24*I24</f>
        <v>-152400</v>
      </c>
      <c r="K24" s="383" t="n">
        <f aca="false">J24/1000000</f>
        <v>-0.1524</v>
      </c>
      <c r="L24" s="433" t="n">
        <v>1496</v>
      </c>
      <c r="M24" s="255" t="n">
        <v>1508</v>
      </c>
      <c r="N24" s="333" t="n">
        <f aca="false">L24-M24</f>
        <v>-12</v>
      </c>
      <c r="O24" s="333" t="n">
        <f aca="false">$F24*N24</f>
        <v>-1200</v>
      </c>
      <c r="P24" s="333" t="n">
        <f aca="false">O24/1000000</f>
        <v>-0.0012</v>
      </c>
      <c r="Q24" s="25"/>
    </row>
    <row r="25" customFormat="false" ht="18" hidden="false" customHeight="true" outlineLevel="0" collapsed="false">
      <c r="A25" s="425" t="n">
        <v>16</v>
      </c>
      <c r="B25" s="426" t="s">
        <v>334</v>
      </c>
      <c r="C25" s="427" t="n">
        <v>4865159</v>
      </c>
      <c r="D25" s="380" t="s">
        <v>21</v>
      </c>
      <c r="E25" s="258" t="s">
        <v>22</v>
      </c>
      <c r="F25" s="385" t="n">
        <v>75</v>
      </c>
      <c r="G25" s="433" t="n">
        <v>9456</v>
      </c>
      <c r="H25" s="255" t="n">
        <v>8810</v>
      </c>
      <c r="I25" s="383" t="n">
        <f aca="false">G25-H25</f>
        <v>646</v>
      </c>
      <c r="J25" s="383" t="n">
        <f aca="false">$F25*I25</f>
        <v>48450</v>
      </c>
      <c r="K25" s="383" t="n">
        <f aca="false">J25/1000000</f>
        <v>0.04845</v>
      </c>
      <c r="L25" s="433" t="n">
        <v>40047</v>
      </c>
      <c r="M25" s="255" t="n">
        <v>40040</v>
      </c>
      <c r="N25" s="333" t="n">
        <f aca="false">L25-M25</f>
        <v>7</v>
      </c>
      <c r="O25" s="333" t="n">
        <f aca="false">$F25*N25</f>
        <v>525</v>
      </c>
      <c r="P25" s="333" t="n">
        <f aca="false">O25/1000000</f>
        <v>0.000525</v>
      </c>
      <c r="Q25" s="25"/>
    </row>
    <row r="26" customFormat="false" ht="18" hidden="false" customHeight="true" outlineLevel="0" collapsed="false">
      <c r="A26" s="425" t="n">
        <v>17</v>
      </c>
      <c r="B26" s="426" t="s">
        <v>335</v>
      </c>
      <c r="C26" s="427" t="n">
        <v>4865122</v>
      </c>
      <c r="D26" s="257" t="s">
        <v>21</v>
      </c>
      <c r="E26" s="258" t="s">
        <v>22</v>
      </c>
      <c r="F26" s="385" t="n">
        <v>100</v>
      </c>
      <c r="G26" s="433" t="n">
        <v>11903</v>
      </c>
      <c r="H26" s="255" t="n">
        <v>10047</v>
      </c>
      <c r="I26" s="383" t="n">
        <f aca="false">G26-H26</f>
        <v>1856</v>
      </c>
      <c r="J26" s="383" t="n">
        <f aca="false">$F26*I26</f>
        <v>185600</v>
      </c>
      <c r="K26" s="383" t="n">
        <f aca="false">J26/1000000</f>
        <v>0.1856</v>
      </c>
      <c r="L26" s="433" t="n">
        <v>1862</v>
      </c>
      <c r="M26" s="255" t="n">
        <v>1859</v>
      </c>
      <c r="N26" s="333" t="n">
        <f aca="false">L26-M26</f>
        <v>3</v>
      </c>
      <c r="O26" s="333" t="n">
        <f aca="false">$F26*N26</f>
        <v>300</v>
      </c>
      <c r="P26" s="333" t="n">
        <f aca="false">O26/1000000</f>
        <v>0.0003</v>
      </c>
      <c r="Q26" s="35"/>
    </row>
    <row r="27" customFormat="false" ht="18" hidden="false" customHeight="true" outlineLevel="0" collapsed="false">
      <c r="A27" s="425"/>
      <c r="B27" s="439" t="s">
        <v>336</v>
      </c>
      <c r="C27" s="427"/>
      <c r="D27" s="257"/>
      <c r="E27" s="258"/>
      <c r="F27" s="385"/>
      <c r="G27" s="437"/>
      <c r="H27" s="432"/>
      <c r="I27" s="383"/>
      <c r="J27" s="383"/>
      <c r="K27" s="383"/>
      <c r="L27" s="438"/>
      <c r="M27" s="432"/>
      <c r="N27" s="333"/>
      <c r="O27" s="333"/>
      <c r="P27" s="333"/>
      <c r="Q27" s="25"/>
    </row>
    <row r="28" customFormat="false" ht="18" hidden="false" customHeight="true" outlineLevel="0" collapsed="false">
      <c r="A28" s="425" t="n">
        <v>19</v>
      </c>
      <c r="B28" s="426" t="s">
        <v>337</v>
      </c>
      <c r="C28" s="427" t="n">
        <v>4865037</v>
      </c>
      <c r="D28" s="257" t="s">
        <v>21</v>
      </c>
      <c r="E28" s="258" t="s">
        <v>22</v>
      </c>
      <c r="F28" s="385" t="n">
        <v>1000</v>
      </c>
      <c r="G28" s="433" t="n">
        <v>996358</v>
      </c>
      <c r="H28" s="29" t="n">
        <v>996564</v>
      </c>
      <c r="I28" s="383" t="n">
        <f aca="false">G28-H28</f>
        <v>-206</v>
      </c>
      <c r="J28" s="383" t="n">
        <f aca="false">$F28*I28</f>
        <v>-206000</v>
      </c>
      <c r="K28" s="383" t="n">
        <f aca="false">J28/1000000</f>
        <v>-0.206</v>
      </c>
      <c r="L28" s="433" t="n">
        <v>104998</v>
      </c>
      <c r="M28" s="29" t="n">
        <v>105018</v>
      </c>
      <c r="N28" s="333" t="n">
        <f aca="false">L28-M28</f>
        <v>-20</v>
      </c>
      <c r="O28" s="333" t="n">
        <f aca="false">$F28*N28</f>
        <v>-20000</v>
      </c>
      <c r="P28" s="333" t="n">
        <f aca="false">O28/1000000</f>
        <v>-0.02</v>
      </c>
      <c r="Q28" s="25"/>
    </row>
    <row r="29" customFormat="false" ht="18" hidden="false" customHeight="true" outlineLevel="0" collapsed="false">
      <c r="A29" s="425" t="n">
        <v>20</v>
      </c>
      <c r="B29" s="426" t="s">
        <v>338</v>
      </c>
      <c r="C29" s="427" t="n">
        <v>4865000</v>
      </c>
      <c r="D29" s="257" t="s">
        <v>21</v>
      </c>
      <c r="E29" s="258" t="s">
        <v>22</v>
      </c>
      <c r="F29" s="385" t="n">
        <v>1000</v>
      </c>
      <c r="G29" s="433" t="n">
        <v>995232</v>
      </c>
      <c r="H29" s="29" t="n">
        <v>995804</v>
      </c>
      <c r="I29" s="383" t="n">
        <f aca="false">G29-H29</f>
        <v>-572</v>
      </c>
      <c r="J29" s="383" t="n">
        <f aca="false">$F29*I29</f>
        <v>-572000</v>
      </c>
      <c r="K29" s="383" t="n">
        <f aca="false">J29/1000000</f>
        <v>-0.572</v>
      </c>
      <c r="L29" s="433" t="n">
        <v>2705</v>
      </c>
      <c r="M29" s="29" t="n">
        <v>2730</v>
      </c>
      <c r="N29" s="333" t="n">
        <f aca="false">L29-M29</f>
        <v>-25</v>
      </c>
      <c r="O29" s="333" t="n">
        <f aca="false">$F29*N29</f>
        <v>-25000</v>
      </c>
      <c r="P29" s="333" t="n">
        <f aca="false">O29/1000000</f>
        <v>-0.025</v>
      </c>
      <c r="Q29" s="440"/>
    </row>
    <row r="30" customFormat="false" ht="18" hidden="false" customHeight="true" outlineLevel="0" collapsed="false">
      <c r="A30" s="425" t="n">
        <v>21</v>
      </c>
      <c r="B30" s="426" t="s">
        <v>339</v>
      </c>
      <c r="C30" s="427" t="n">
        <v>4865039</v>
      </c>
      <c r="D30" s="257" t="s">
        <v>21</v>
      </c>
      <c r="E30" s="258" t="s">
        <v>22</v>
      </c>
      <c r="F30" s="385" t="n">
        <v>1000</v>
      </c>
      <c r="G30" s="433" t="n">
        <v>985473</v>
      </c>
      <c r="H30" s="29" t="n">
        <v>985698</v>
      </c>
      <c r="I30" s="383" t="n">
        <f aca="false">G30-H30</f>
        <v>-225</v>
      </c>
      <c r="J30" s="383" t="n">
        <f aca="false">$F30*I30</f>
        <v>-225000</v>
      </c>
      <c r="K30" s="383" t="n">
        <f aca="false">J30/1000000</f>
        <v>-0.225</v>
      </c>
      <c r="L30" s="433" t="n">
        <v>144909</v>
      </c>
      <c r="M30" s="29" t="n">
        <v>144903</v>
      </c>
      <c r="N30" s="333" t="n">
        <f aca="false">L30-M30</f>
        <v>6</v>
      </c>
      <c r="O30" s="333" t="n">
        <f aca="false">$F30*N30</f>
        <v>6000</v>
      </c>
      <c r="P30" s="333" t="n">
        <f aca="false">O30/1000000</f>
        <v>0.006</v>
      </c>
      <c r="Q30" s="25"/>
    </row>
    <row r="31" customFormat="false" ht="18" hidden="false" customHeight="true" outlineLevel="0" collapsed="false">
      <c r="A31" s="425" t="n">
        <v>22</v>
      </c>
      <c r="B31" s="381" t="s">
        <v>340</v>
      </c>
      <c r="C31" s="427" t="n">
        <v>4864885</v>
      </c>
      <c r="D31" s="257" t="s">
        <v>21</v>
      </c>
      <c r="E31" s="258" t="s">
        <v>22</v>
      </c>
      <c r="F31" s="385" t="n">
        <v>2500</v>
      </c>
      <c r="G31" s="433" t="n">
        <v>999773</v>
      </c>
      <c r="H31" s="29" t="n">
        <v>999915</v>
      </c>
      <c r="I31" s="255" t="n">
        <f aca="false">G31-H31</f>
        <v>-142</v>
      </c>
      <c r="J31" s="255" t="n">
        <f aca="false">$F31*I31</f>
        <v>-355000</v>
      </c>
      <c r="K31" s="255" t="n">
        <f aca="false">J31/1000000</f>
        <v>-0.355</v>
      </c>
      <c r="L31" s="433" t="n">
        <v>888</v>
      </c>
      <c r="M31" s="29" t="n">
        <v>894</v>
      </c>
      <c r="N31" s="29" t="n">
        <f aca="false">L31-M31</f>
        <v>-6</v>
      </c>
      <c r="O31" s="29" t="n">
        <f aca="false">$F31*N31</f>
        <v>-15000</v>
      </c>
      <c r="P31" s="29" t="n">
        <f aca="false">O31/1000000</f>
        <v>-0.015</v>
      </c>
      <c r="Q31" s="25"/>
    </row>
    <row r="32" customFormat="false" ht="18" hidden="false" customHeight="true" outlineLevel="0" collapsed="false">
      <c r="A32" s="425"/>
      <c r="B32" s="439"/>
      <c r="C32" s="427"/>
      <c r="D32" s="257"/>
      <c r="E32" s="258"/>
      <c r="F32" s="385"/>
      <c r="G32" s="437"/>
      <c r="H32" s="432"/>
      <c r="I32" s="383"/>
      <c r="J32" s="383"/>
      <c r="K32" s="441" t="n">
        <f aca="false">SUM(K28:K31)</f>
        <v>-1.358</v>
      </c>
      <c r="L32" s="438"/>
      <c r="M32" s="432"/>
      <c r="N32" s="333"/>
      <c r="O32" s="333"/>
      <c r="P32" s="442" t="n">
        <f aca="false">SUM(P28:P31)</f>
        <v>-0.054</v>
      </c>
      <c r="Q32" s="25"/>
    </row>
    <row r="33" customFormat="false" ht="18" hidden="false" customHeight="true" outlineLevel="0" collapsed="false">
      <c r="A33" s="425"/>
      <c r="B33" s="436" t="s">
        <v>179</v>
      </c>
      <c r="C33" s="427"/>
      <c r="D33" s="380"/>
      <c r="E33" s="258"/>
      <c r="F33" s="385"/>
      <c r="G33" s="437"/>
      <c r="H33" s="432"/>
      <c r="I33" s="383"/>
      <c r="J33" s="383"/>
      <c r="K33" s="383"/>
      <c r="L33" s="438"/>
      <c r="M33" s="432"/>
      <c r="N33" s="333"/>
      <c r="O33" s="333"/>
      <c r="P33" s="333"/>
      <c r="Q33" s="25"/>
    </row>
    <row r="34" customFormat="false" ht="18" hidden="false" customHeight="true" outlineLevel="0" collapsed="false">
      <c r="A34" s="425" t="n">
        <v>23</v>
      </c>
      <c r="B34" s="443" t="s">
        <v>305</v>
      </c>
      <c r="C34" s="427" t="n">
        <v>4864955</v>
      </c>
      <c r="D34" s="426" t="s">
        <v>21</v>
      </c>
      <c r="E34" s="426" t="s">
        <v>22</v>
      </c>
      <c r="F34" s="385" t="n">
        <v>1000</v>
      </c>
      <c r="G34" s="433" t="n">
        <v>998043</v>
      </c>
      <c r="H34" s="29" t="n">
        <v>997984</v>
      </c>
      <c r="I34" s="383" t="n">
        <f aca="false">G34-H34</f>
        <v>59</v>
      </c>
      <c r="J34" s="383" t="n">
        <f aca="false">$F34*I34</f>
        <v>59000</v>
      </c>
      <c r="K34" s="383" t="n">
        <f aca="false">J34/1000000</f>
        <v>0.059</v>
      </c>
      <c r="L34" s="433" t="n">
        <v>2242</v>
      </c>
      <c r="M34" s="29" t="n">
        <v>2242</v>
      </c>
      <c r="N34" s="333" t="n">
        <f aca="false">L34-M34</f>
        <v>0</v>
      </c>
      <c r="O34" s="333" t="n">
        <f aca="false">$F34*N34</f>
        <v>0</v>
      </c>
      <c r="P34" s="333" t="n">
        <f aca="false">O34/1000000</f>
        <v>0</v>
      </c>
      <c r="Q34" s="384"/>
    </row>
    <row r="35" customFormat="false" ht="18" hidden="false" customHeight="false" outlineLevel="0" collapsed="false">
      <c r="A35" s="425" t="n">
        <v>24</v>
      </c>
      <c r="B35" s="426" t="s">
        <v>306</v>
      </c>
      <c r="C35" s="427" t="n">
        <v>4864820</v>
      </c>
      <c r="D35" s="257" t="s">
        <v>21</v>
      </c>
      <c r="E35" s="258" t="s">
        <v>22</v>
      </c>
      <c r="F35" s="385" t="n">
        <v>160</v>
      </c>
      <c r="G35" s="433" t="n">
        <v>10048</v>
      </c>
      <c r="H35" s="29" t="n">
        <v>10088</v>
      </c>
      <c r="I35" s="383" t="n">
        <f aca="false">G35-H35</f>
        <v>-40</v>
      </c>
      <c r="J35" s="383" t="n">
        <f aca="false">$F35*I35</f>
        <v>-6400</v>
      </c>
      <c r="K35" s="383" t="n">
        <f aca="false">J35/1000000</f>
        <v>-0.0064</v>
      </c>
      <c r="L35" s="433" t="n">
        <v>25986</v>
      </c>
      <c r="M35" s="29" t="n">
        <v>25991</v>
      </c>
      <c r="N35" s="333" t="n">
        <f aca="false">L35-M35</f>
        <v>-5</v>
      </c>
      <c r="O35" s="333" t="n">
        <f aca="false">$F35*N35</f>
        <v>-800</v>
      </c>
      <c r="P35" s="333" t="n">
        <f aca="false">O35/1000000</f>
        <v>-0.0008</v>
      </c>
      <c r="Q35" s="32"/>
    </row>
    <row r="36" customFormat="false" ht="18" hidden="false" customHeight="true" outlineLevel="0" collapsed="false">
      <c r="A36" s="425" t="n">
        <v>25</v>
      </c>
      <c r="B36" s="381" t="s">
        <v>307</v>
      </c>
      <c r="C36" s="427" t="n">
        <v>4864811</v>
      </c>
      <c r="D36" s="257" t="s">
        <v>21</v>
      </c>
      <c r="E36" s="258" t="s">
        <v>22</v>
      </c>
      <c r="F36" s="385" t="n">
        <v>200</v>
      </c>
      <c r="G36" s="433" t="n">
        <v>3919</v>
      </c>
      <c r="H36" s="29" t="n">
        <v>3919</v>
      </c>
      <c r="I36" s="383" t="n">
        <f aca="false">G36-H36</f>
        <v>0</v>
      </c>
      <c r="J36" s="383" t="n">
        <f aca="false">$F36*I36</f>
        <v>0</v>
      </c>
      <c r="K36" s="383" t="n">
        <f aca="false">J36/1000000</f>
        <v>0</v>
      </c>
      <c r="L36" s="433" t="n">
        <v>7650</v>
      </c>
      <c r="M36" s="29" t="n">
        <v>7650</v>
      </c>
      <c r="N36" s="333" t="n">
        <f aca="false">L36-M36</f>
        <v>0</v>
      </c>
      <c r="O36" s="333" t="n">
        <f aca="false">$F36*N36</f>
        <v>0</v>
      </c>
      <c r="P36" s="333" t="n">
        <f aca="false">O36/1000000</f>
        <v>0</v>
      </c>
      <c r="Q36" s="32"/>
    </row>
    <row r="37" customFormat="false" ht="18" hidden="false" customHeight="true" outlineLevel="0" collapsed="false">
      <c r="A37" s="425" t="n">
        <v>26</v>
      </c>
      <c r="B37" s="381" t="s">
        <v>341</v>
      </c>
      <c r="C37" s="427" t="n">
        <v>4864961</v>
      </c>
      <c r="D37" s="257" t="s">
        <v>21</v>
      </c>
      <c r="E37" s="258" t="s">
        <v>22</v>
      </c>
      <c r="F37" s="385" t="n">
        <v>1000</v>
      </c>
      <c r="G37" s="433" t="n">
        <v>987844</v>
      </c>
      <c r="H37" s="29" t="n">
        <v>988553</v>
      </c>
      <c r="I37" s="255" t="n">
        <f aca="false">G37-H37</f>
        <v>-709</v>
      </c>
      <c r="J37" s="255" t="n">
        <f aca="false">$F37*I37</f>
        <v>-709000</v>
      </c>
      <c r="K37" s="255" t="n">
        <f aca="false">J37/1000000</f>
        <v>-0.709</v>
      </c>
      <c r="L37" s="433" t="n">
        <v>999247</v>
      </c>
      <c r="M37" s="29" t="n">
        <v>999247</v>
      </c>
      <c r="N37" s="29" t="n">
        <f aca="false">L37-M37</f>
        <v>0</v>
      </c>
      <c r="O37" s="29" t="n">
        <f aca="false">$F37*N37</f>
        <v>0</v>
      </c>
      <c r="P37" s="29" t="n">
        <f aca="false">O37/1000000</f>
        <v>0</v>
      </c>
      <c r="Q37" s="32"/>
    </row>
    <row r="38" customFormat="false" ht="18" hidden="false" customHeight="true" outlineLevel="0" collapsed="false">
      <c r="A38" s="425"/>
      <c r="B38" s="439" t="s">
        <v>284</v>
      </c>
      <c r="C38" s="427"/>
      <c r="D38" s="257"/>
      <c r="E38" s="258"/>
      <c r="F38" s="385"/>
      <c r="G38" s="437"/>
      <c r="H38" s="432"/>
      <c r="I38" s="383"/>
      <c r="J38" s="383"/>
      <c r="K38" s="383"/>
      <c r="L38" s="438"/>
      <c r="M38" s="432"/>
      <c r="N38" s="333"/>
      <c r="O38" s="333"/>
      <c r="P38" s="333"/>
      <c r="Q38" s="62"/>
    </row>
    <row r="39" customFormat="false" ht="17.25" hidden="false" customHeight="true" outlineLevel="0" collapsed="false">
      <c r="A39" s="425" t="n">
        <v>27</v>
      </c>
      <c r="B39" s="426" t="s">
        <v>312</v>
      </c>
      <c r="C39" s="427" t="n">
        <v>4864892</v>
      </c>
      <c r="D39" s="257" t="s">
        <v>21</v>
      </c>
      <c r="E39" s="258" t="s">
        <v>22</v>
      </c>
      <c r="F39" s="385" t="n">
        <v>-500</v>
      </c>
      <c r="G39" s="18" t="n">
        <v>998671</v>
      </c>
      <c r="H39" s="29" t="n">
        <v>998671</v>
      </c>
      <c r="I39" s="383" t="n">
        <f aca="false">G39-H39</f>
        <v>0</v>
      </c>
      <c r="J39" s="383" t="n">
        <f aca="false">$F39*I39</f>
        <v>-0</v>
      </c>
      <c r="K39" s="383" t="n">
        <f aca="false">J39/1000000</f>
        <v>-0</v>
      </c>
      <c r="L39" s="18" t="n">
        <v>16650</v>
      </c>
      <c r="M39" s="29" t="n">
        <v>16650</v>
      </c>
      <c r="N39" s="333" t="n">
        <f aca="false">L39-M39</f>
        <v>0</v>
      </c>
      <c r="O39" s="333" t="n">
        <f aca="false">$F39*N39</f>
        <v>-0</v>
      </c>
      <c r="P39" s="333" t="n">
        <f aca="false">O39/1000000</f>
        <v>-0</v>
      </c>
      <c r="Q39" s="62"/>
    </row>
    <row r="40" customFormat="false" ht="17.25" hidden="false" customHeight="true" outlineLevel="0" collapsed="false">
      <c r="A40" s="425" t="n">
        <v>28</v>
      </c>
      <c r="B40" s="426" t="s">
        <v>313</v>
      </c>
      <c r="C40" s="427" t="n">
        <v>4865048</v>
      </c>
      <c r="D40" s="257" t="s">
        <v>21</v>
      </c>
      <c r="E40" s="258" t="s">
        <v>22</v>
      </c>
      <c r="F40" s="428" t="n">
        <v>-250</v>
      </c>
      <c r="G40" s="433" t="n">
        <v>999855</v>
      </c>
      <c r="H40" s="29" t="n">
        <v>999855</v>
      </c>
      <c r="I40" s="255" t="n">
        <f aca="false">G40-H40</f>
        <v>0</v>
      </c>
      <c r="J40" s="255" t="n">
        <f aca="false">$F40*I40</f>
        <v>-0</v>
      </c>
      <c r="K40" s="255" t="n">
        <f aca="false">J40/1000000</f>
        <v>-0</v>
      </c>
      <c r="L40" s="433" t="n">
        <v>999413</v>
      </c>
      <c r="M40" s="29" t="n">
        <v>999413</v>
      </c>
      <c r="N40" s="29" t="n">
        <f aca="false">L40-M40</f>
        <v>0</v>
      </c>
      <c r="O40" s="29" t="n">
        <f aca="false">$F40*N40</f>
        <v>-0</v>
      </c>
      <c r="P40" s="29" t="n">
        <f aca="false">O40/1000000</f>
        <v>-0</v>
      </c>
      <c r="Q40" s="62"/>
    </row>
    <row r="41" customFormat="false" ht="17.25" hidden="false" customHeight="true" outlineLevel="0" collapsed="false">
      <c r="A41" s="425" t="n">
        <v>29</v>
      </c>
      <c r="B41" s="426" t="s">
        <v>179</v>
      </c>
      <c r="C41" s="427" t="n">
        <v>4902508</v>
      </c>
      <c r="D41" s="257" t="s">
        <v>21</v>
      </c>
      <c r="E41" s="258" t="s">
        <v>22</v>
      </c>
      <c r="F41" s="427" t="n">
        <v>-833.33</v>
      </c>
      <c r="G41" s="433" t="n">
        <v>999906</v>
      </c>
      <c r="H41" s="29" t="n">
        <v>999906</v>
      </c>
      <c r="I41" s="383" t="n">
        <f aca="false">G41-H41</f>
        <v>0</v>
      </c>
      <c r="J41" s="383" t="n">
        <f aca="false">$F41*I41</f>
        <v>-0</v>
      </c>
      <c r="K41" s="383" t="n">
        <f aca="false">J41/1000000</f>
        <v>-0</v>
      </c>
      <c r="L41" s="433" t="n">
        <v>999569</v>
      </c>
      <c r="M41" s="29" t="n">
        <v>999569</v>
      </c>
      <c r="N41" s="333" t="n">
        <f aca="false">L41-M41</f>
        <v>0</v>
      </c>
      <c r="O41" s="333" t="n">
        <f aca="false">$F41*N41</f>
        <v>-0</v>
      </c>
      <c r="P41" s="333" t="n">
        <f aca="false">O41/1000000</f>
        <v>-0</v>
      </c>
      <c r="Q41" s="62"/>
    </row>
    <row r="42" customFormat="false" ht="16.5" hidden="false" customHeight="true" outlineLevel="0" collapsed="false">
      <c r="A42" s="425"/>
      <c r="B42" s="444"/>
      <c r="C42" s="444"/>
      <c r="D42" s="444"/>
      <c r="E42" s="444"/>
      <c r="F42" s="445"/>
      <c r="G42" s="446"/>
      <c r="H42" s="444"/>
      <c r="I42" s="444"/>
      <c r="J42" s="444"/>
      <c r="K42" s="445"/>
      <c r="L42" s="446"/>
      <c r="M42" s="444"/>
      <c r="N42" s="444"/>
      <c r="O42" s="444"/>
      <c r="P42" s="445"/>
      <c r="Q42" s="446"/>
    </row>
    <row r="43" customFormat="false" ht="18" hidden="false" customHeight="true" outlineLevel="0" collapsed="false">
      <c r="A43" s="420"/>
      <c r="B43" s="426"/>
      <c r="C43" s="427"/>
      <c r="D43" s="380"/>
      <c r="E43" s="258"/>
      <c r="F43" s="427"/>
      <c r="G43" s="427"/>
      <c r="H43" s="432"/>
      <c r="I43" s="432"/>
      <c r="J43" s="432"/>
      <c r="K43" s="432"/>
      <c r="L43" s="447"/>
      <c r="M43" s="432"/>
      <c r="N43" s="432"/>
      <c r="O43" s="432"/>
      <c r="P43" s="432"/>
      <c r="Q43" s="17"/>
    </row>
    <row r="44" customFormat="false" ht="21" hidden="false" customHeight="true" outlineLevel="0" collapsed="false">
      <c r="A44" s="448"/>
      <c r="B44" s="449"/>
      <c r="C44" s="450"/>
      <c r="D44" s="451"/>
      <c r="E44" s="452"/>
      <c r="F44" s="450"/>
      <c r="G44" s="450"/>
      <c r="H44" s="453"/>
      <c r="I44" s="453"/>
      <c r="J44" s="453"/>
      <c r="K44" s="453"/>
      <c r="L44" s="453"/>
      <c r="M44" s="453"/>
      <c r="N44" s="453"/>
      <c r="O44" s="453"/>
      <c r="P44" s="453"/>
      <c r="Q44" s="415" t="str">
        <f aca="false">NDPL!Q1</f>
        <v>NOVEMBER-2019</v>
      </c>
    </row>
    <row r="45" customFormat="false" ht="21.75" hidden="false" customHeight="true" outlineLevel="0" collapsed="false">
      <c r="A45" s="418"/>
      <c r="B45" s="454" t="s">
        <v>342</v>
      </c>
      <c r="C45" s="427"/>
      <c r="D45" s="380"/>
      <c r="E45" s="258"/>
      <c r="F45" s="427"/>
      <c r="G45" s="455"/>
      <c r="H45" s="432"/>
      <c r="I45" s="432"/>
      <c r="J45" s="432"/>
      <c r="K45" s="432"/>
      <c r="L45" s="455"/>
      <c r="M45" s="432"/>
      <c r="N45" s="432"/>
      <c r="O45" s="432"/>
      <c r="P45" s="456"/>
      <c r="Q45" s="457"/>
    </row>
    <row r="46" customFormat="false" ht="21" hidden="false" customHeight="true" outlineLevel="0" collapsed="false">
      <c r="A46" s="425"/>
      <c r="B46" s="458" t="s">
        <v>343</v>
      </c>
      <c r="C46" s="427"/>
      <c r="D46" s="380"/>
      <c r="E46" s="258"/>
      <c r="F46" s="427"/>
      <c r="G46" s="437"/>
      <c r="H46" s="432"/>
      <c r="I46" s="432"/>
      <c r="J46" s="432"/>
      <c r="K46" s="432"/>
      <c r="L46" s="437"/>
      <c r="M46" s="432"/>
      <c r="N46" s="432"/>
      <c r="O46" s="432"/>
      <c r="P46" s="432"/>
      <c r="Q46" s="459"/>
    </row>
    <row r="47" customFormat="false" ht="18" hidden="false" customHeight="false" outlineLevel="0" collapsed="false">
      <c r="A47" s="425" t="n">
        <v>30</v>
      </c>
      <c r="B47" s="426" t="s">
        <v>344</v>
      </c>
      <c r="C47" s="427" t="n">
        <v>4864910</v>
      </c>
      <c r="D47" s="257" t="s">
        <v>21</v>
      </c>
      <c r="E47" s="258" t="s">
        <v>22</v>
      </c>
      <c r="F47" s="427" t="n">
        <v>-1000</v>
      </c>
      <c r="G47" s="433" t="n">
        <v>997149</v>
      </c>
      <c r="H47" s="29" t="n">
        <v>997675</v>
      </c>
      <c r="I47" s="333" t="n">
        <f aca="false">G47-H47</f>
        <v>-526</v>
      </c>
      <c r="J47" s="333" t="n">
        <f aca="false">$F47*I47</f>
        <v>526000</v>
      </c>
      <c r="K47" s="333" t="n">
        <f aca="false">J47/1000000</f>
        <v>0.526</v>
      </c>
      <c r="L47" s="433" t="n">
        <v>990251</v>
      </c>
      <c r="M47" s="29" t="n">
        <v>990251</v>
      </c>
      <c r="N47" s="333" t="n">
        <f aca="false">L47-M47</f>
        <v>0</v>
      </c>
      <c r="O47" s="333" t="n">
        <f aca="false">$F47*N47</f>
        <v>-0</v>
      </c>
      <c r="P47" s="333" t="n">
        <f aca="false">O47/1000000</f>
        <v>-0</v>
      </c>
      <c r="Q47" s="460"/>
    </row>
    <row r="48" customFormat="false" ht="18" hidden="false" customHeight="false" outlineLevel="0" collapsed="false">
      <c r="A48" s="425" t="n">
        <v>31</v>
      </c>
      <c r="B48" s="426" t="s">
        <v>345</v>
      </c>
      <c r="C48" s="427" t="n">
        <v>4864940</v>
      </c>
      <c r="D48" s="257" t="s">
        <v>21</v>
      </c>
      <c r="E48" s="258" t="s">
        <v>22</v>
      </c>
      <c r="F48" s="427" t="n">
        <v>-1000</v>
      </c>
      <c r="G48" s="433" t="n">
        <v>998622</v>
      </c>
      <c r="H48" s="29" t="n">
        <v>999164</v>
      </c>
      <c r="I48" s="333" t="n">
        <f aca="false">G48-H48</f>
        <v>-542</v>
      </c>
      <c r="J48" s="333" t="n">
        <f aca="false">$F48*I48</f>
        <v>542000</v>
      </c>
      <c r="K48" s="333" t="n">
        <f aca="false">J48/1000000</f>
        <v>0.542</v>
      </c>
      <c r="L48" s="433" t="n">
        <v>995997</v>
      </c>
      <c r="M48" s="29" t="n">
        <v>995997</v>
      </c>
      <c r="N48" s="333" t="n">
        <f aca="false">L48-M48</f>
        <v>0</v>
      </c>
      <c r="O48" s="333" t="n">
        <f aca="false">$F48*N48</f>
        <v>-0</v>
      </c>
      <c r="P48" s="333" t="n">
        <f aca="false">O48/1000000</f>
        <v>-0</v>
      </c>
      <c r="Q48" s="460"/>
    </row>
    <row r="49" customFormat="false" ht="18" hidden="false" customHeight="false" outlineLevel="0" collapsed="false">
      <c r="A49" s="425"/>
      <c r="B49" s="458" t="s">
        <v>346</v>
      </c>
      <c r="C49" s="427"/>
      <c r="D49" s="257"/>
      <c r="E49" s="258"/>
      <c r="F49" s="427"/>
      <c r="G49" s="18"/>
      <c r="H49" s="29"/>
      <c r="I49" s="333"/>
      <c r="J49" s="333"/>
      <c r="K49" s="333"/>
      <c r="L49" s="18"/>
      <c r="M49" s="29"/>
      <c r="N49" s="333"/>
      <c r="O49" s="333"/>
      <c r="P49" s="333"/>
      <c r="Q49" s="460"/>
    </row>
    <row r="50" customFormat="false" ht="18" hidden="false" customHeight="false" outlineLevel="0" collapsed="false">
      <c r="A50" s="425" t="n">
        <v>32</v>
      </c>
      <c r="B50" s="426" t="s">
        <v>344</v>
      </c>
      <c r="C50" s="427" t="n">
        <v>4864891</v>
      </c>
      <c r="D50" s="257" t="s">
        <v>21</v>
      </c>
      <c r="E50" s="258" t="s">
        <v>22</v>
      </c>
      <c r="F50" s="427" t="n">
        <v>-2000</v>
      </c>
      <c r="G50" s="433" t="n">
        <v>997373</v>
      </c>
      <c r="H50" s="29" t="n">
        <v>997404</v>
      </c>
      <c r="I50" s="333" t="n">
        <f aca="false">G50-H50</f>
        <v>-31</v>
      </c>
      <c r="J50" s="333" t="n">
        <f aca="false">$F50*I50</f>
        <v>62000</v>
      </c>
      <c r="K50" s="333" t="n">
        <f aca="false">J50/1000000</f>
        <v>0.062</v>
      </c>
      <c r="L50" s="433" t="n">
        <v>996928</v>
      </c>
      <c r="M50" s="29" t="n">
        <v>996928</v>
      </c>
      <c r="N50" s="333" t="n">
        <f aca="false">L50-M50</f>
        <v>0</v>
      </c>
      <c r="O50" s="333" t="n">
        <f aca="false">$F50*N50</f>
        <v>-0</v>
      </c>
      <c r="P50" s="333" t="n">
        <f aca="false">O50/1000000</f>
        <v>-0</v>
      </c>
      <c r="Q50" s="460"/>
    </row>
    <row r="51" customFormat="false" ht="18" hidden="false" customHeight="false" outlineLevel="0" collapsed="false">
      <c r="A51" s="425" t="n">
        <v>33</v>
      </c>
      <c r="B51" s="426" t="s">
        <v>345</v>
      </c>
      <c r="C51" s="427" t="n">
        <v>4864912</v>
      </c>
      <c r="D51" s="257" t="s">
        <v>21</v>
      </c>
      <c r="E51" s="258" t="s">
        <v>22</v>
      </c>
      <c r="F51" s="427" t="n">
        <v>-1000</v>
      </c>
      <c r="G51" s="433" t="n">
        <v>998788</v>
      </c>
      <c r="H51" s="29" t="n">
        <v>998855</v>
      </c>
      <c r="I51" s="333" t="n">
        <f aca="false">G51-H51</f>
        <v>-67</v>
      </c>
      <c r="J51" s="333" t="n">
        <f aca="false">$F51*I51</f>
        <v>67000</v>
      </c>
      <c r="K51" s="333" t="n">
        <f aca="false">J51/1000000</f>
        <v>0.067</v>
      </c>
      <c r="L51" s="433" t="n">
        <v>996231</v>
      </c>
      <c r="M51" s="29" t="n">
        <v>996231</v>
      </c>
      <c r="N51" s="333" t="n">
        <f aca="false">L51-M51</f>
        <v>0</v>
      </c>
      <c r="O51" s="333" t="n">
        <f aca="false">$F51*N51</f>
        <v>-0</v>
      </c>
      <c r="P51" s="333" t="n">
        <f aca="false">O51/1000000</f>
        <v>-0</v>
      </c>
      <c r="Q51" s="460"/>
    </row>
    <row r="52" customFormat="false" ht="18" hidden="false" customHeight="true" outlineLevel="0" collapsed="false">
      <c r="A52" s="425"/>
      <c r="B52" s="436" t="s">
        <v>314</v>
      </c>
      <c r="C52" s="427"/>
      <c r="D52" s="380"/>
      <c r="E52" s="258"/>
      <c r="F52" s="385"/>
      <c r="G52" s="437"/>
      <c r="H52" s="432"/>
      <c r="I52" s="432"/>
      <c r="J52" s="432"/>
      <c r="K52" s="432"/>
      <c r="L52" s="438"/>
      <c r="M52" s="432"/>
      <c r="N52" s="432"/>
      <c r="O52" s="432"/>
      <c r="P52" s="432"/>
      <c r="Q52" s="25"/>
    </row>
    <row r="53" customFormat="false" ht="18" hidden="false" customHeight="false" outlineLevel="0" collapsed="false">
      <c r="A53" s="425" t="n">
        <v>34</v>
      </c>
      <c r="B53" s="28" t="s">
        <v>315</v>
      </c>
      <c r="C53" s="28" t="n">
        <v>4864850</v>
      </c>
      <c r="D53" s="257" t="s">
        <v>21</v>
      </c>
      <c r="E53" s="258" t="s">
        <v>22</v>
      </c>
      <c r="F53" s="385" t="n">
        <v>625</v>
      </c>
      <c r="G53" s="18" t="n">
        <v>0</v>
      </c>
      <c r="H53" s="29" t="n">
        <v>0</v>
      </c>
      <c r="I53" s="333" t="n">
        <f aca="false">G53-H53</f>
        <v>0</v>
      </c>
      <c r="J53" s="333" t="n">
        <f aca="false">$F53*I53</f>
        <v>0</v>
      </c>
      <c r="K53" s="333" t="n">
        <f aca="false">J53/1000000</f>
        <v>0</v>
      </c>
      <c r="L53" s="18" t="n">
        <v>1249</v>
      </c>
      <c r="M53" s="29" t="n">
        <v>1249</v>
      </c>
      <c r="N53" s="333" t="n">
        <f aca="false">L53-M53</f>
        <v>0</v>
      </c>
      <c r="O53" s="333" t="n">
        <f aca="false">$F53*N53</f>
        <v>0</v>
      </c>
      <c r="P53" s="333" t="n">
        <f aca="false">O53/1000000</f>
        <v>0</v>
      </c>
      <c r="Q53" s="25"/>
    </row>
    <row r="54" customFormat="false" ht="18" hidden="false" customHeight="true" outlineLevel="0" collapsed="false">
      <c r="A54" s="425"/>
      <c r="B54" s="436" t="s">
        <v>316</v>
      </c>
      <c r="C54" s="427"/>
      <c r="D54" s="257"/>
      <c r="E54" s="258"/>
      <c r="F54" s="385"/>
      <c r="G54" s="437"/>
      <c r="H54" s="432"/>
      <c r="I54" s="333"/>
      <c r="J54" s="333"/>
      <c r="K54" s="333"/>
      <c r="L54" s="438"/>
      <c r="M54" s="432"/>
      <c r="N54" s="333"/>
      <c r="O54" s="333"/>
      <c r="P54" s="333"/>
      <c r="Q54" s="25"/>
    </row>
    <row r="55" customFormat="false" ht="18" hidden="false" customHeight="true" outlineLevel="0" collapsed="false">
      <c r="A55" s="425" t="n">
        <v>35</v>
      </c>
      <c r="B55" s="426" t="s">
        <v>298</v>
      </c>
      <c r="C55" s="427" t="n">
        <v>4902554</v>
      </c>
      <c r="D55" s="257" t="s">
        <v>21</v>
      </c>
      <c r="E55" s="258" t="s">
        <v>22</v>
      </c>
      <c r="F55" s="385" t="n">
        <v>75</v>
      </c>
      <c r="G55" s="433" t="n">
        <v>0</v>
      </c>
      <c r="H55" s="29" t="n">
        <v>0</v>
      </c>
      <c r="I55" s="333" t="n">
        <v>0</v>
      </c>
      <c r="J55" s="333" t="n">
        <f aca="false">$F55*I55</f>
        <v>0</v>
      </c>
      <c r="K55" s="333" t="n">
        <f aca="false">J55/1000000</f>
        <v>0</v>
      </c>
      <c r="L55" s="433" t="n">
        <v>0</v>
      </c>
      <c r="M55" s="29" t="n">
        <v>0</v>
      </c>
      <c r="N55" s="333" t="n">
        <v>0</v>
      </c>
      <c r="O55" s="333" t="n">
        <f aca="false">$F55*N55</f>
        <v>0</v>
      </c>
      <c r="P55" s="333" t="n">
        <f aca="false">O55/1000000</f>
        <v>0</v>
      </c>
      <c r="Q55" s="33"/>
    </row>
    <row r="56" customFormat="false" ht="18" hidden="false" customHeight="true" outlineLevel="0" collapsed="false">
      <c r="A56" s="425"/>
      <c r="B56" s="436" t="s">
        <v>257</v>
      </c>
      <c r="C56" s="427"/>
      <c r="D56" s="257"/>
      <c r="E56" s="258"/>
      <c r="F56" s="385"/>
      <c r="G56" s="437"/>
      <c r="H56" s="432"/>
      <c r="I56" s="333"/>
      <c r="J56" s="333"/>
      <c r="K56" s="333"/>
      <c r="L56" s="438"/>
      <c r="M56" s="432"/>
      <c r="N56" s="333"/>
      <c r="O56" s="333"/>
      <c r="P56" s="333"/>
      <c r="Q56" s="25"/>
    </row>
    <row r="57" customFormat="false" ht="18" hidden="false" customHeight="true" outlineLevel="0" collapsed="false">
      <c r="A57" s="425" t="n">
        <v>36</v>
      </c>
      <c r="B57" s="426" t="s">
        <v>309</v>
      </c>
      <c r="C57" s="427" t="n">
        <v>4865093</v>
      </c>
      <c r="D57" s="257" t="s">
        <v>21</v>
      </c>
      <c r="E57" s="258" t="s">
        <v>22</v>
      </c>
      <c r="F57" s="385" t="n">
        <v>100</v>
      </c>
      <c r="G57" s="433" t="n">
        <v>101853</v>
      </c>
      <c r="H57" s="255" t="n">
        <v>101549</v>
      </c>
      <c r="I57" s="333" t="n">
        <f aca="false">G57-H57</f>
        <v>304</v>
      </c>
      <c r="J57" s="333" t="n">
        <f aca="false">$F57*I57</f>
        <v>30400</v>
      </c>
      <c r="K57" s="333" t="n">
        <f aca="false">J57/1000000</f>
        <v>0.0304</v>
      </c>
      <c r="L57" s="433" t="n">
        <v>75522</v>
      </c>
      <c r="M57" s="255" t="n">
        <v>75510</v>
      </c>
      <c r="N57" s="333" t="n">
        <f aca="false">L57-M57</f>
        <v>12</v>
      </c>
      <c r="O57" s="333" t="n">
        <f aca="false">$F57*N57</f>
        <v>1200</v>
      </c>
      <c r="P57" s="333" t="n">
        <f aca="false">O57/1000000</f>
        <v>0.0012</v>
      </c>
      <c r="Q57" s="25"/>
    </row>
    <row r="58" customFormat="false" ht="19.5" hidden="false" customHeight="true" outlineLevel="0" collapsed="false">
      <c r="A58" s="425" t="n">
        <v>37</v>
      </c>
      <c r="B58" s="381" t="s">
        <v>310</v>
      </c>
      <c r="C58" s="427" t="n">
        <v>4902544</v>
      </c>
      <c r="D58" s="257" t="s">
        <v>21</v>
      </c>
      <c r="E58" s="258" t="s">
        <v>22</v>
      </c>
      <c r="F58" s="385" t="n">
        <v>100</v>
      </c>
      <c r="G58" s="433" t="n">
        <v>4476</v>
      </c>
      <c r="H58" s="255" t="n">
        <v>4271</v>
      </c>
      <c r="I58" s="333" t="n">
        <f aca="false">G58-H58</f>
        <v>205</v>
      </c>
      <c r="J58" s="333" t="n">
        <f aca="false">$F58*I58</f>
        <v>20500</v>
      </c>
      <c r="K58" s="333" t="n">
        <f aca="false">J58/1000000</f>
        <v>0.0205</v>
      </c>
      <c r="L58" s="433" t="n">
        <v>1182</v>
      </c>
      <c r="M58" s="255" t="n">
        <v>1182</v>
      </c>
      <c r="N58" s="333" t="n">
        <f aca="false">L58-M58</f>
        <v>0</v>
      </c>
      <c r="O58" s="333" t="n">
        <f aca="false">$F58*N58</f>
        <v>0</v>
      </c>
      <c r="P58" s="333" t="n">
        <f aca="false">O58/1000000</f>
        <v>0</v>
      </c>
      <c r="Q58" s="25"/>
    </row>
    <row r="59" customFormat="false" ht="22.9" hidden="false" customHeight="true" outlineLevel="0" collapsed="false">
      <c r="A59" s="425" t="n">
        <v>38</v>
      </c>
      <c r="B59" s="461" t="s">
        <v>347</v>
      </c>
      <c r="C59" s="427" t="n">
        <v>5269199</v>
      </c>
      <c r="D59" s="257" t="s">
        <v>21</v>
      </c>
      <c r="E59" s="258" t="s">
        <v>22</v>
      </c>
      <c r="F59" s="385" t="n">
        <v>100</v>
      </c>
      <c r="G59" s="433" t="n">
        <v>27335</v>
      </c>
      <c r="H59" s="255" t="n">
        <v>28428</v>
      </c>
      <c r="I59" s="383" t="n">
        <f aca="false">G59-H59</f>
        <v>-1093</v>
      </c>
      <c r="J59" s="383" t="n">
        <f aca="false">$F59*I59</f>
        <v>-109300</v>
      </c>
      <c r="K59" s="383" t="n">
        <f aca="false">J59/1000000</f>
        <v>-0.1093</v>
      </c>
      <c r="L59" s="433" t="n">
        <v>70288</v>
      </c>
      <c r="M59" s="255" t="n">
        <v>70288</v>
      </c>
      <c r="N59" s="383" t="n">
        <f aca="false">L59-M59</f>
        <v>0</v>
      </c>
      <c r="O59" s="383" t="n">
        <f aca="false">$F59*N59</f>
        <v>0</v>
      </c>
      <c r="P59" s="383" t="n">
        <f aca="false">O59/1000000</f>
        <v>0</v>
      </c>
      <c r="Q59" s="434"/>
    </row>
    <row r="60" customFormat="false" ht="19.5" hidden="false" customHeight="true" outlineLevel="0" collapsed="false">
      <c r="A60" s="425"/>
      <c r="B60" s="436" t="s">
        <v>298</v>
      </c>
      <c r="C60" s="427"/>
      <c r="D60" s="257"/>
      <c r="E60" s="380"/>
      <c r="F60" s="385"/>
      <c r="G60" s="18"/>
      <c r="H60" s="29"/>
      <c r="I60" s="333"/>
      <c r="J60" s="333"/>
      <c r="K60" s="333"/>
      <c r="L60" s="438"/>
      <c r="M60" s="432"/>
      <c r="N60" s="333"/>
      <c r="O60" s="333"/>
      <c r="P60" s="333"/>
      <c r="Q60" s="25"/>
    </row>
    <row r="61" customFormat="false" ht="13.5" hidden="false" customHeight="false" outlineLevel="0" collapsed="false">
      <c r="A61" s="425" t="n">
        <v>39</v>
      </c>
      <c r="B61" s="426" t="s">
        <v>299</v>
      </c>
      <c r="C61" s="450" t="n">
        <v>4865151</v>
      </c>
      <c r="D61" s="462" t="s">
        <v>21</v>
      </c>
      <c r="E61" s="451" t="s">
        <v>348</v>
      </c>
      <c r="F61" s="448" t="n">
        <v>100</v>
      </c>
      <c r="G61" s="463" t="n">
        <v>22260</v>
      </c>
      <c r="H61" s="448" t="n">
        <v>22260</v>
      </c>
      <c r="I61" s="448" t="n">
        <f aca="false">G61-H61</f>
        <v>0</v>
      </c>
      <c r="J61" s="448" t="n">
        <f aca="false">$F61*I61</f>
        <v>0</v>
      </c>
      <c r="K61" s="448" t="n">
        <f aca="false">J61/1000000</f>
        <v>0</v>
      </c>
      <c r="L61" s="464" t="n">
        <v>4890</v>
      </c>
      <c r="M61" s="448" t="n">
        <v>4890</v>
      </c>
      <c r="N61" s="448" t="n">
        <f aca="false">L61-M61</f>
        <v>0</v>
      </c>
      <c r="O61" s="448" t="n">
        <f aca="false">$F61*N61</f>
        <v>0</v>
      </c>
      <c r="P61" s="448" t="n">
        <f aca="false">O61/1000000</f>
        <v>0</v>
      </c>
      <c r="Q61" s="465"/>
    </row>
    <row r="62" s="73" customFormat="true" ht="15.95" hidden="false" customHeight="true" outlineLevel="0" collapsed="false">
      <c r="A62" s="464"/>
      <c r="B62" s="444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343"/>
      <c r="S62" s="343"/>
      <c r="T62" s="343"/>
      <c r="U62" s="75"/>
      <c r="V62" s="75"/>
      <c r="W62" s="75"/>
    </row>
    <row r="63" customFormat="false" ht="15.95" hidden="false" customHeight="true" outlineLevel="0" collapsed="false">
      <c r="A63" s="466"/>
      <c r="B63" s="466"/>
      <c r="C63" s="466"/>
      <c r="D63" s="466"/>
      <c r="E63" s="466"/>
      <c r="F63" s="466"/>
      <c r="G63" s="466"/>
      <c r="H63" s="466"/>
      <c r="I63" s="466"/>
      <c r="J63" s="466"/>
      <c r="K63" s="466"/>
      <c r="L63" s="466"/>
      <c r="M63" s="466"/>
      <c r="N63" s="466"/>
      <c r="O63" s="466"/>
      <c r="P63" s="466"/>
      <c r="Q63" s="3"/>
      <c r="R63" s="3"/>
      <c r="S63" s="3"/>
      <c r="T63" s="3"/>
    </row>
    <row r="64" customFormat="false" ht="24" hidden="false" customHeight="false" outlineLevel="0" collapsed="false">
      <c r="A64" s="365" t="s">
        <v>349</v>
      </c>
      <c r="G64" s="73"/>
      <c r="H64" s="73"/>
      <c r="I64" s="216" t="s">
        <v>5</v>
      </c>
      <c r="J64" s="73"/>
      <c r="K64" s="73"/>
      <c r="L64" s="73"/>
      <c r="M64" s="73"/>
      <c r="N64" s="216" t="s">
        <v>6</v>
      </c>
      <c r="O64" s="73"/>
      <c r="P64" s="73"/>
      <c r="R64" s="3"/>
      <c r="S64" s="3"/>
      <c r="T64" s="3"/>
    </row>
    <row r="65" customFormat="false" ht="39.75" hidden="false" customHeight="false" outlineLevel="0" collapsed="false">
      <c r="A65" s="12" t="s">
        <v>7</v>
      </c>
      <c r="B65" s="10" t="s">
        <v>8</v>
      </c>
      <c r="C65" s="11" t="s">
        <v>9</v>
      </c>
      <c r="D65" s="11" t="s">
        <v>10</v>
      </c>
      <c r="E65" s="11" t="s">
        <v>11</v>
      </c>
      <c r="F65" s="11" t="s">
        <v>12</v>
      </c>
      <c r="G65" s="12" t="str">
        <f aca="false">G5</f>
        <v>FINAL READING 30/11/2019</v>
      </c>
      <c r="H65" s="11" t="str">
        <f aca="false">H5</f>
        <v>INTIAL READING 01/11/2019</v>
      </c>
      <c r="I65" s="11" t="s">
        <v>15</v>
      </c>
      <c r="J65" s="11" t="s">
        <v>16</v>
      </c>
      <c r="K65" s="11" t="s">
        <v>17</v>
      </c>
      <c r="L65" s="12" t="str">
        <f aca="false">G65</f>
        <v>FINAL READING 30/11/2019</v>
      </c>
      <c r="M65" s="11" t="str">
        <f aca="false">H65</f>
        <v>INTIAL READING 01/11/2019</v>
      </c>
      <c r="N65" s="11" t="s">
        <v>15</v>
      </c>
      <c r="O65" s="11" t="s">
        <v>16</v>
      </c>
      <c r="P65" s="11" t="s">
        <v>17</v>
      </c>
      <c r="Q65" s="417" t="s">
        <v>18</v>
      </c>
      <c r="R65" s="3"/>
      <c r="S65" s="3"/>
      <c r="T65" s="3"/>
    </row>
    <row r="66" customFormat="false" ht="15.95" hidden="false" customHeight="true" outlineLevel="0" collapsed="false">
      <c r="A66" s="467"/>
      <c r="B66" s="458" t="s">
        <v>343</v>
      </c>
      <c r="C66" s="468"/>
      <c r="D66" s="468"/>
      <c r="E66" s="468"/>
      <c r="F66" s="469"/>
      <c r="G66" s="468"/>
      <c r="H66" s="468"/>
      <c r="I66" s="468"/>
      <c r="J66" s="468"/>
      <c r="K66" s="469"/>
      <c r="L66" s="468"/>
      <c r="M66" s="468"/>
      <c r="N66" s="468"/>
      <c r="O66" s="468"/>
      <c r="P66" s="468"/>
      <c r="Q66" s="470"/>
      <c r="R66" s="3"/>
      <c r="S66" s="3"/>
      <c r="T66" s="3"/>
    </row>
    <row r="67" customFormat="false" ht="15.95" hidden="false" customHeight="true" outlineLevel="0" collapsed="false">
      <c r="A67" s="425" t="n">
        <v>1</v>
      </c>
      <c r="B67" s="426" t="s">
        <v>350</v>
      </c>
      <c r="C67" s="427" t="n">
        <v>5295127</v>
      </c>
      <c r="D67" s="27" t="s">
        <v>21</v>
      </c>
      <c r="E67" s="28" t="s">
        <v>22</v>
      </c>
      <c r="F67" s="385" t="n">
        <v>-100</v>
      </c>
      <c r="G67" s="18" t="n">
        <v>411697</v>
      </c>
      <c r="H67" s="29" t="n">
        <v>402248</v>
      </c>
      <c r="I67" s="29" t="n">
        <f aca="false">G67-H67</f>
        <v>9449</v>
      </c>
      <c r="J67" s="29" t="n">
        <f aca="false">$F67*I67</f>
        <v>-944900</v>
      </c>
      <c r="K67" s="30" t="n">
        <f aca="false">J67/1000000</f>
        <v>-0.9449</v>
      </c>
      <c r="L67" s="18" t="n">
        <v>84596</v>
      </c>
      <c r="M67" s="29" t="n">
        <v>84596</v>
      </c>
      <c r="N67" s="29" t="n">
        <f aca="false">L67-M67</f>
        <v>0</v>
      </c>
      <c r="O67" s="29" t="n">
        <f aca="false">$F67*N67</f>
        <v>-0</v>
      </c>
      <c r="P67" s="29" t="n">
        <f aca="false">O67/1000000</f>
        <v>-0</v>
      </c>
      <c r="Q67" s="33"/>
      <c r="R67" s="3"/>
      <c r="S67" s="3"/>
      <c r="T67" s="3"/>
    </row>
    <row r="68" customFormat="false" ht="15.95" hidden="false" customHeight="true" outlineLevel="0" collapsed="false">
      <c r="A68" s="425" t="n">
        <v>2</v>
      </c>
      <c r="B68" s="426" t="s">
        <v>351</v>
      </c>
      <c r="C68" s="427" t="n">
        <v>5128400</v>
      </c>
      <c r="D68" s="27" t="s">
        <v>21</v>
      </c>
      <c r="E68" s="28" t="s">
        <v>22</v>
      </c>
      <c r="F68" s="385" t="n">
        <v>-1000</v>
      </c>
      <c r="G68" s="18" t="n">
        <v>5604</v>
      </c>
      <c r="H68" s="29" t="n">
        <v>5722</v>
      </c>
      <c r="I68" s="29" t="n">
        <f aca="false">G68-H68</f>
        <v>-118</v>
      </c>
      <c r="J68" s="29" t="n">
        <f aca="false">$F68*I68</f>
        <v>118000</v>
      </c>
      <c r="K68" s="29" t="n">
        <f aca="false">J68/1000000</f>
        <v>0.118</v>
      </c>
      <c r="L68" s="18" t="n">
        <v>1888</v>
      </c>
      <c r="M68" s="29" t="n">
        <v>1888</v>
      </c>
      <c r="N68" s="29" t="n">
        <f aca="false">L68-M68</f>
        <v>0</v>
      </c>
      <c r="O68" s="29" t="n">
        <f aca="false">$F68*N68</f>
        <v>-0</v>
      </c>
      <c r="P68" s="29" t="n">
        <f aca="false">O68/1000000</f>
        <v>-0</v>
      </c>
      <c r="Q68" s="33"/>
      <c r="R68" s="3"/>
      <c r="S68" s="3"/>
      <c r="T68" s="3"/>
    </row>
    <row r="69" customFormat="false" ht="15.95" hidden="false" customHeight="true" outlineLevel="0" collapsed="false">
      <c r="A69" s="471"/>
      <c r="B69" s="114" t="s">
        <v>352</v>
      </c>
      <c r="C69" s="20"/>
      <c r="D69" s="27"/>
      <c r="E69" s="28"/>
      <c r="F69" s="385"/>
      <c r="G69" s="381"/>
      <c r="H69" s="381"/>
      <c r="I69" s="381"/>
      <c r="J69" s="381"/>
      <c r="K69" s="381"/>
      <c r="L69" s="471"/>
      <c r="M69" s="381"/>
      <c r="N69" s="381"/>
      <c r="O69" s="381"/>
      <c r="P69" s="381"/>
      <c r="Q69" s="33"/>
      <c r="R69" s="3"/>
      <c r="S69" s="3"/>
      <c r="T69" s="3"/>
    </row>
    <row r="70" customFormat="false" ht="15.95" hidden="false" customHeight="true" outlineLevel="0" collapsed="false">
      <c r="A70" s="425" t="n">
        <v>3</v>
      </c>
      <c r="B70" s="426" t="s">
        <v>285</v>
      </c>
      <c r="C70" s="427" t="n">
        <v>4902555</v>
      </c>
      <c r="D70" s="27" t="s">
        <v>21</v>
      </c>
      <c r="E70" s="28" t="s">
        <v>22</v>
      </c>
      <c r="F70" s="385" t="n">
        <v>-75</v>
      </c>
      <c r="G70" s="18" t="n">
        <v>10812</v>
      </c>
      <c r="H70" s="29" t="n">
        <v>10812</v>
      </c>
      <c r="I70" s="29" t="n">
        <f aca="false">G70-H70</f>
        <v>0</v>
      </c>
      <c r="J70" s="29" t="n">
        <f aca="false">$F70*I70</f>
        <v>-0</v>
      </c>
      <c r="K70" s="29" t="n">
        <f aca="false">J70/1000000</f>
        <v>-0</v>
      </c>
      <c r="L70" s="18" t="n">
        <v>21965</v>
      </c>
      <c r="M70" s="29" t="n">
        <v>21819</v>
      </c>
      <c r="N70" s="29" t="n">
        <f aca="false">L70-M70</f>
        <v>146</v>
      </c>
      <c r="O70" s="29" t="n">
        <f aca="false">$F70*N70</f>
        <v>-10950</v>
      </c>
      <c r="P70" s="29" t="n">
        <f aca="false">O70/1000000</f>
        <v>-0.01095</v>
      </c>
      <c r="Q70" s="33"/>
      <c r="R70" s="3"/>
      <c r="S70" s="3"/>
      <c r="T70" s="3"/>
    </row>
    <row r="71" s="73" customFormat="true" ht="15.95" hidden="false" customHeight="true" outlineLevel="0" collapsed="false">
      <c r="A71" s="464" t="n">
        <v>4</v>
      </c>
      <c r="B71" s="444" t="s">
        <v>286</v>
      </c>
      <c r="C71" s="450" t="n">
        <v>4902581</v>
      </c>
      <c r="D71" s="462" t="s">
        <v>21</v>
      </c>
      <c r="E71" s="451" t="s">
        <v>22</v>
      </c>
      <c r="F71" s="448" t="n">
        <v>-100</v>
      </c>
      <c r="G71" s="463" t="n">
        <v>5305</v>
      </c>
      <c r="H71" s="448" t="n">
        <v>5305</v>
      </c>
      <c r="I71" s="448" t="n">
        <f aca="false">G71-H71</f>
        <v>0</v>
      </c>
      <c r="J71" s="448" t="n">
        <f aca="false">$F71*I71</f>
        <v>-0</v>
      </c>
      <c r="K71" s="448" t="n">
        <f aca="false">J71/1000000</f>
        <v>-0</v>
      </c>
      <c r="L71" s="464" t="n">
        <v>13829</v>
      </c>
      <c r="M71" s="448" t="n">
        <v>13761</v>
      </c>
      <c r="N71" s="448" t="n">
        <f aca="false">L71-M71</f>
        <v>68</v>
      </c>
      <c r="O71" s="448" t="n">
        <f aca="false">$F71*N71</f>
        <v>-6800</v>
      </c>
      <c r="P71" s="448" t="n">
        <f aca="false">O71/1000000</f>
        <v>-0.0068</v>
      </c>
      <c r="Q71" s="465"/>
      <c r="R71" s="343"/>
      <c r="S71" s="343"/>
      <c r="T71" s="343"/>
      <c r="U71" s="75"/>
      <c r="V71" s="75"/>
      <c r="W71" s="75"/>
    </row>
    <row r="72" customFormat="false" ht="15.95" hidden="false" customHeight="true" outlineLevel="0" collapsed="false">
      <c r="A72" s="466"/>
      <c r="B72" s="466"/>
      <c r="C72" s="466"/>
      <c r="D72" s="466"/>
      <c r="E72" s="466"/>
      <c r="F72" s="466"/>
      <c r="G72" s="466"/>
      <c r="H72" s="466"/>
      <c r="I72" s="466"/>
      <c r="J72" s="466"/>
      <c r="K72" s="466"/>
      <c r="L72" s="466"/>
      <c r="M72" s="466"/>
      <c r="N72" s="466"/>
      <c r="O72" s="466"/>
      <c r="P72" s="466"/>
      <c r="Q72" s="3"/>
      <c r="R72" s="3"/>
      <c r="S72" s="3"/>
      <c r="T72" s="3"/>
    </row>
    <row r="73" customFormat="false" ht="15.95" hidden="false" customHeight="true" outlineLevel="0" collapsed="false">
      <c r="A73" s="466"/>
      <c r="B73" s="466"/>
      <c r="C73" s="466"/>
      <c r="D73" s="466"/>
      <c r="E73" s="466"/>
      <c r="F73" s="466"/>
      <c r="G73" s="466"/>
      <c r="H73" s="466"/>
      <c r="I73" s="466"/>
      <c r="J73" s="466"/>
      <c r="K73" s="466"/>
      <c r="L73" s="466"/>
      <c r="M73" s="466"/>
      <c r="N73" s="466"/>
      <c r="O73" s="466"/>
      <c r="P73" s="466"/>
      <c r="Q73" s="3"/>
      <c r="R73" s="3"/>
      <c r="S73" s="3"/>
      <c r="T73" s="3"/>
    </row>
    <row r="74" customFormat="false" ht="25.5" hidden="false" customHeight="true" outlineLevel="0" collapsed="false">
      <c r="A74" s="472" t="s">
        <v>353</v>
      </c>
      <c r="B74" s="229"/>
      <c r="C74" s="473"/>
      <c r="D74" s="229"/>
      <c r="E74" s="229"/>
      <c r="F74" s="229"/>
      <c r="G74" s="229"/>
      <c r="H74" s="229"/>
      <c r="I74" s="229"/>
      <c r="J74" s="229"/>
      <c r="K74" s="474" t="n">
        <f aca="false">SUM(K9:K61)+SUM(K67:K71)-K32</f>
        <v>-3.7416756</v>
      </c>
      <c r="L74" s="475"/>
      <c r="M74" s="475"/>
      <c r="N74" s="475"/>
      <c r="O74" s="475"/>
      <c r="P74" s="474" t="n">
        <f aca="false">SUM(P9:P61)+SUM(P67:P71)-P32</f>
        <v>-0.17035</v>
      </c>
    </row>
    <row r="75" customFormat="false" ht="12.75" hidden="false" customHeight="false" outlineLevel="0" collapsed="false">
      <c r="A75" s="229"/>
      <c r="B75" s="229"/>
      <c r="C75" s="229"/>
      <c r="D75" s="229"/>
      <c r="E75" s="229"/>
      <c r="F75" s="229"/>
      <c r="G75" s="229"/>
      <c r="H75" s="229"/>
      <c r="I75" s="229"/>
      <c r="J75" s="229"/>
      <c r="K75" s="229"/>
      <c r="L75" s="229"/>
      <c r="M75" s="229"/>
      <c r="N75" s="229"/>
      <c r="O75" s="229"/>
      <c r="P75" s="229"/>
    </row>
    <row r="76" customFormat="false" ht="9.75" hidden="false" customHeight="true" outlineLevel="0" collapsed="false">
      <c r="A76" s="229"/>
      <c r="B76" s="229"/>
      <c r="C76" s="229"/>
      <c r="D76" s="229"/>
      <c r="E76" s="229"/>
      <c r="F76" s="229"/>
      <c r="G76" s="229"/>
      <c r="H76" s="229"/>
      <c r="I76" s="229"/>
      <c r="J76" s="229"/>
      <c r="K76" s="229"/>
      <c r="L76" s="229"/>
      <c r="M76" s="229"/>
      <c r="N76" s="229"/>
      <c r="O76" s="229"/>
      <c r="P76" s="229"/>
    </row>
    <row r="77" customFormat="false" ht="12.75" hidden="true" customHeight="false" outlineLevel="0" collapsed="false">
      <c r="A77" s="229"/>
      <c r="B77" s="229"/>
      <c r="C77" s="229"/>
      <c r="D77" s="229"/>
      <c r="E77" s="229"/>
      <c r="F77" s="229"/>
      <c r="G77" s="229"/>
      <c r="H77" s="229"/>
      <c r="I77" s="229"/>
      <c r="J77" s="229"/>
      <c r="K77" s="229"/>
      <c r="L77" s="229"/>
      <c r="M77" s="229"/>
      <c r="N77" s="229"/>
      <c r="O77" s="229"/>
      <c r="P77" s="229"/>
    </row>
    <row r="78" customFormat="false" ht="23.25" hidden="false" customHeight="true" outlineLevel="0" collapsed="false">
      <c r="A78" s="229"/>
      <c r="B78" s="229"/>
      <c r="C78" s="476"/>
      <c r="D78" s="229"/>
      <c r="E78" s="229"/>
      <c r="F78" s="229"/>
      <c r="G78" s="229"/>
      <c r="H78" s="229"/>
      <c r="I78" s="229"/>
      <c r="J78" s="477"/>
      <c r="K78" s="145" t="s">
        <v>134</v>
      </c>
      <c r="L78" s="229"/>
      <c r="M78" s="229"/>
      <c r="N78" s="229"/>
      <c r="O78" s="229"/>
      <c r="P78" s="145" t="s">
        <v>135</v>
      </c>
    </row>
    <row r="79" customFormat="false" ht="20.25" hidden="false" customHeight="false" outlineLevel="0" collapsed="false">
      <c r="A79" s="478"/>
      <c r="B79" s="479"/>
      <c r="C79" s="472"/>
      <c r="D79" s="124"/>
      <c r="E79" s="124"/>
      <c r="F79" s="124"/>
      <c r="G79" s="124"/>
      <c r="H79" s="124"/>
      <c r="I79" s="124"/>
      <c r="J79" s="480"/>
      <c r="K79" s="479"/>
      <c r="L79" s="479"/>
      <c r="M79" s="479"/>
      <c r="N79" s="479"/>
      <c r="O79" s="479"/>
      <c r="P79" s="479"/>
      <c r="Q79" s="125"/>
    </row>
    <row r="80" customFormat="false" ht="20.25" hidden="false" customHeight="false" outlineLevel="0" collapsed="false">
      <c r="A80" s="481"/>
      <c r="B80" s="472" t="s">
        <v>354</v>
      </c>
      <c r="C80" s="472"/>
      <c r="D80" s="482"/>
      <c r="E80" s="482"/>
      <c r="F80" s="482"/>
      <c r="G80" s="482"/>
      <c r="H80" s="482"/>
      <c r="I80" s="482"/>
      <c r="J80" s="482"/>
      <c r="K80" s="483" t="n">
        <f aca="false">K74</f>
        <v>-3.7416756</v>
      </c>
      <c r="L80" s="484"/>
      <c r="M80" s="484"/>
      <c r="N80" s="484"/>
      <c r="O80" s="484"/>
      <c r="P80" s="483" t="n">
        <f aca="false">P74</f>
        <v>-0.17035</v>
      </c>
      <c r="Q80" s="131"/>
    </row>
    <row r="81" customFormat="false" ht="20.25" hidden="false" customHeight="false" outlineLevel="0" collapsed="false">
      <c r="A81" s="481"/>
      <c r="B81" s="472"/>
      <c r="C81" s="472"/>
      <c r="D81" s="482"/>
      <c r="E81" s="482"/>
      <c r="F81" s="482"/>
      <c r="G81" s="482"/>
      <c r="H81" s="482"/>
      <c r="I81" s="485"/>
      <c r="J81" s="388"/>
      <c r="K81" s="430"/>
      <c r="L81" s="430"/>
      <c r="M81" s="430"/>
      <c r="N81" s="430"/>
      <c r="O81" s="430"/>
      <c r="P81" s="430"/>
      <c r="Q81" s="131"/>
    </row>
    <row r="82" customFormat="false" ht="20.25" hidden="false" customHeight="false" outlineLevel="0" collapsed="false">
      <c r="A82" s="481"/>
      <c r="B82" s="472" t="s">
        <v>138</v>
      </c>
      <c r="C82" s="472"/>
      <c r="D82" s="482"/>
      <c r="E82" s="482"/>
      <c r="F82" s="482"/>
      <c r="G82" s="482"/>
      <c r="H82" s="482"/>
      <c r="I82" s="482"/>
      <c r="J82" s="482"/>
      <c r="K82" s="483" t="n">
        <f aca="false">'STEPPED UP GENCO'!K43</f>
        <v>-0.8668813356</v>
      </c>
      <c r="L82" s="483"/>
      <c r="M82" s="483"/>
      <c r="N82" s="483"/>
      <c r="O82" s="483"/>
      <c r="P82" s="483" t="n">
        <f aca="false">'STEPPED UP GENCO'!P43</f>
        <v>-0.0007531209</v>
      </c>
      <c r="Q82" s="131"/>
    </row>
    <row r="83" customFormat="false" ht="20.25" hidden="false" customHeight="false" outlineLevel="0" collapsed="false">
      <c r="A83" s="481"/>
      <c r="B83" s="472"/>
      <c r="C83" s="472"/>
      <c r="D83" s="486"/>
      <c r="E83" s="486"/>
      <c r="F83" s="486"/>
      <c r="G83" s="486"/>
      <c r="H83" s="486"/>
      <c r="I83" s="487"/>
      <c r="J83" s="488"/>
      <c r="K83" s="73"/>
      <c r="L83" s="73"/>
      <c r="M83" s="73"/>
      <c r="N83" s="73"/>
      <c r="O83" s="73"/>
      <c r="P83" s="73"/>
      <c r="Q83" s="131"/>
    </row>
    <row r="84" customFormat="false" ht="20.25" hidden="false" customHeight="false" outlineLevel="0" collapsed="false">
      <c r="A84" s="481"/>
      <c r="B84" s="472" t="s">
        <v>355</v>
      </c>
      <c r="C84" s="472"/>
      <c r="D84" s="73"/>
      <c r="E84" s="73"/>
      <c r="F84" s="73"/>
      <c r="G84" s="73"/>
      <c r="H84" s="73"/>
      <c r="I84" s="73"/>
      <c r="J84" s="73"/>
      <c r="K84" s="489" t="n">
        <f aca="false">SUM(K80:K83)</f>
        <v>-4.6085569356</v>
      </c>
      <c r="L84" s="73"/>
      <c r="M84" s="73"/>
      <c r="N84" s="73"/>
      <c r="O84" s="73"/>
      <c r="P84" s="490" t="n">
        <f aca="false">SUM(P80:P83)</f>
        <v>-0.1711031209</v>
      </c>
      <c r="Q84" s="131"/>
    </row>
    <row r="85" customFormat="false" ht="20.25" hidden="false" customHeight="false" outlineLevel="0" collapsed="false">
      <c r="A85" s="160"/>
      <c r="B85" s="73"/>
      <c r="C85" s="472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131"/>
    </row>
    <row r="86" customFormat="false" ht="13.5" hidden="false" customHeight="false" outlineLevel="0" collapsed="false">
      <c r="A86" s="161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6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70" zoomScalePageLayoutView="7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414" t="s">
        <v>0</v>
      </c>
    </row>
    <row r="2" customFormat="false" ht="23.25" hidden="false" customHeight="true" outlineLevel="0" collapsed="false">
      <c r="A2" s="6" t="s">
        <v>2</v>
      </c>
      <c r="P2" s="491" t="str">
        <f aca="false">NDPL!Q1</f>
        <v>NOVEMBER-2019</v>
      </c>
      <c r="Q2" s="491"/>
    </row>
    <row r="3" customFormat="false" ht="23.25" hidden="false" customHeight="false" outlineLevel="0" collapsed="false">
      <c r="A3" s="83" t="s">
        <v>356</v>
      </c>
    </row>
    <row r="4" customFormat="false" ht="24" hidden="false" customHeight="false" outlineLevel="0" collapsed="false">
      <c r="A4" s="492"/>
      <c r="G4" s="73"/>
      <c r="H4" s="73"/>
      <c r="I4" s="216" t="s">
        <v>5</v>
      </c>
      <c r="J4" s="73"/>
      <c r="K4" s="73"/>
      <c r="L4" s="73"/>
      <c r="M4" s="73"/>
      <c r="N4" s="216" t="s">
        <v>6</v>
      </c>
      <c r="O4" s="73"/>
      <c r="P4" s="73"/>
    </row>
    <row r="5" customFormat="false" ht="51.7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30/11/2019</v>
      </c>
      <c r="H5" s="11" t="str">
        <f aca="false">NDPL!H5</f>
        <v>INTIAL READING 01/11/2019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30/11/2019</v>
      </c>
      <c r="M5" s="11" t="str">
        <f aca="false">NDPL!H5</f>
        <v>INTIAL READING 01/11/2019</v>
      </c>
      <c r="N5" s="11" t="s">
        <v>15</v>
      </c>
      <c r="O5" s="11" t="s">
        <v>16</v>
      </c>
      <c r="P5" s="11" t="s">
        <v>17</v>
      </c>
      <c r="Q5" s="417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93" t="s">
        <v>357</v>
      </c>
      <c r="B7" s="494"/>
      <c r="C7" s="495"/>
      <c r="D7" s="495"/>
      <c r="E7" s="495"/>
      <c r="F7" s="495"/>
      <c r="G7" s="424"/>
      <c r="H7" s="422"/>
      <c r="I7" s="422"/>
      <c r="J7" s="422"/>
      <c r="K7" s="496"/>
      <c r="L7" s="497"/>
      <c r="M7" s="447"/>
      <c r="N7" s="422"/>
      <c r="O7" s="422"/>
      <c r="P7" s="498"/>
      <c r="Q7" s="53"/>
    </row>
    <row r="8" customFormat="false" ht="24" hidden="false" customHeight="true" outlineLevel="0" collapsed="false">
      <c r="A8" s="499" t="s">
        <v>358</v>
      </c>
      <c r="B8" s="214"/>
      <c r="C8" s="214"/>
      <c r="D8" s="214"/>
      <c r="E8" s="214"/>
      <c r="F8" s="214"/>
      <c r="G8" s="500"/>
      <c r="H8" s="430"/>
      <c r="I8" s="432"/>
      <c r="J8" s="432"/>
      <c r="K8" s="501"/>
      <c r="L8" s="438"/>
      <c r="M8" s="432"/>
      <c r="N8" s="432"/>
      <c r="O8" s="432"/>
      <c r="P8" s="502"/>
      <c r="Q8" s="25"/>
    </row>
    <row r="9" customFormat="false" ht="24" hidden="false" customHeight="true" outlineLevel="0" collapsed="false">
      <c r="A9" s="503" t="s">
        <v>359</v>
      </c>
      <c r="B9" s="214"/>
      <c r="C9" s="214"/>
      <c r="D9" s="214"/>
      <c r="E9" s="214"/>
      <c r="F9" s="214"/>
      <c r="G9" s="500"/>
      <c r="H9" s="430"/>
      <c r="I9" s="432"/>
      <c r="J9" s="432"/>
      <c r="K9" s="501"/>
      <c r="L9" s="438"/>
      <c r="M9" s="432"/>
      <c r="N9" s="432"/>
      <c r="O9" s="432"/>
      <c r="P9" s="502"/>
      <c r="Q9" s="25"/>
    </row>
    <row r="10" customFormat="false" ht="24" hidden="false" customHeight="true" outlineLevel="0" collapsed="false">
      <c r="A10" s="504" t="n">
        <v>1</v>
      </c>
      <c r="B10" s="505" t="s">
        <v>360</v>
      </c>
      <c r="C10" s="506" t="n">
        <v>5128430</v>
      </c>
      <c r="D10" s="507" t="s">
        <v>21</v>
      </c>
      <c r="E10" s="508" t="s">
        <v>22</v>
      </c>
      <c r="F10" s="507" t="n">
        <v>200</v>
      </c>
      <c r="G10" s="504" t="n">
        <v>3779</v>
      </c>
      <c r="H10" s="509" t="n">
        <v>3779</v>
      </c>
      <c r="I10" s="510" t="n">
        <f aca="false">G10-H10</f>
        <v>0</v>
      </c>
      <c r="J10" s="510" t="n">
        <f aca="false">$F10*I10</f>
        <v>0</v>
      </c>
      <c r="K10" s="511" t="n">
        <f aca="false">J10/1000000</f>
        <v>0</v>
      </c>
      <c r="L10" s="504" t="n">
        <v>63383</v>
      </c>
      <c r="M10" s="509" t="n">
        <v>62974</v>
      </c>
      <c r="N10" s="510" t="n">
        <f aca="false">L10-M10</f>
        <v>409</v>
      </c>
      <c r="O10" s="510" t="n">
        <f aca="false">$F10*N10</f>
        <v>81800</v>
      </c>
      <c r="P10" s="512" t="n">
        <f aca="false">O10/1000000</f>
        <v>0.0818</v>
      </c>
      <c r="Q10" s="25"/>
    </row>
    <row r="11" customFormat="false" ht="24" hidden="false" customHeight="true" outlineLevel="0" collapsed="false">
      <c r="A11" s="504" t="n">
        <v>2</v>
      </c>
      <c r="B11" s="505" t="s">
        <v>361</v>
      </c>
      <c r="C11" s="506" t="n">
        <v>4864819</v>
      </c>
      <c r="D11" s="507" t="s">
        <v>21</v>
      </c>
      <c r="E11" s="508" t="s">
        <v>22</v>
      </c>
      <c r="F11" s="507" t="n">
        <v>160</v>
      </c>
      <c r="G11" s="504" t="n">
        <v>0</v>
      </c>
      <c r="H11" s="509" t="n">
        <v>0</v>
      </c>
      <c r="I11" s="510" t="n">
        <f aca="false">G11-H11</f>
        <v>0</v>
      </c>
      <c r="J11" s="510" t="n">
        <f aca="false">$F11*I11</f>
        <v>0</v>
      </c>
      <c r="K11" s="511" t="n">
        <f aca="false">J11/1000000</f>
        <v>0</v>
      </c>
      <c r="L11" s="504" t="n">
        <v>1504</v>
      </c>
      <c r="M11" s="509" t="n">
        <v>817</v>
      </c>
      <c r="N11" s="510" t="n">
        <f aca="false">L11-M11</f>
        <v>687</v>
      </c>
      <c r="O11" s="510" t="n">
        <f aca="false">$F11*N11</f>
        <v>109920</v>
      </c>
      <c r="P11" s="512" t="n">
        <f aca="false">O11/1000000</f>
        <v>0.10992</v>
      </c>
      <c r="Q11" s="25" t="s">
        <v>362</v>
      </c>
    </row>
    <row r="12" customFormat="false" ht="24" hidden="false" customHeight="true" outlineLevel="0" collapsed="false">
      <c r="A12" s="504" t="n">
        <v>3</v>
      </c>
      <c r="B12" s="505" t="s">
        <v>363</v>
      </c>
      <c r="C12" s="506" t="n">
        <v>4864846</v>
      </c>
      <c r="D12" s="507" t="s">
        <v>21</v>
      </c>
      <c r="E12" s="508" t="s">
        <v>22</v>
      </c>
      <c r="F12" s="507" t="n">
        <v>1000</v>
      </c>
      <c r="G12" s="504" t="n">
        <v>4475</v>
      </c>
      <c r="H12" s="509" t="n">
        <v>4462</v>
      </c>
      <c r="I12" s="510" t="n">
        <f aca="false">G12-H12</f>
        <v>13</v>
      </c>
      <c r="J12" s="510" t="n">
        <f aca="false">$F12*I12</f>
        <v>13000</v>
      </c>
      <c r="K12" s="513" t="n">
        <f aca="false">J12/1000000</f>
        <v>0.013</v>
      </c>
      <c r="L12" s="504" t="n">
        <v>55521</v>
      </c>
      <c r="M12" s="509" t="n">
        <v>55502</v>
      </c>
      <c r="N12" s="510" t="n">
        <f aca="false">L12-M12</f>
        <v>19</v>
      </c>
      <c r="O12" s="510" t="n">
        <f aca="false">$F12*N12</f>
        <v>19000</v>
      </c>
      <c r="P12" s="512" t="n">
        <f aca="false">O12/1000000</f>
        <v>0.019</v>
      </c>
      <c r="Q12" s="25"/>
    </row>
    <row r="13" customFormat="false" ht="24" hidden="false" customHeight="true" outlineLevel="0" collapsed="false">
      <c r="A13" s="504" t="n">
        <v>4</v>
      </c>
      <c r="B13" s="505" t="s">
        <v>364</v>
      </c>
      <c r="C13" s="506" t="n">
        <v>4864918</v>
      </c>
      <c r="D13" s="507" t="s">
        <v>21</v>
      </c>
      <c r="E13" s="508" t="s">
        <v>22</v>
      </c>
      <c r="F13" s="507" t="n">
        <v>400</v>
      </c>
      <c r="G13" s="504" t="n">
        <v>162</v>
      </c>
      <c r="H13" s="509" t="n">
        <v>162</v>
      </c>
      <c r="I13" s="510" t="n">
        <f aca="false">G13-H13</f>
        <v>0</v>
      </c>
      <c r="J13" s="510" t="n">
        <f aca="false">$F13*I13</f>
        <v>0</v>
      </c>
      <c r="K13" s="511" t="n">
        <f aca="false">J13/1000000</f>
        <v>0</v>
      </c>
      <c r="L13" s="504" t="n">
        <v>16810</v>
      </c>
      <c r="M13" s="509" t="n">
        <v>16888</v>
      </c>
      <c r="N13" s="510" t="n">
        <f aca="false">L13-M13</f>
        <v>-78</v>
      </c>
      <c r="O13" s="510" t="n">
        <f aca="false">$F13*N13</f>
        <v>-31200</v>
      </c>
      <c r="P13" s="512" t="n">
        <f aca="false">O13/1000000</f>
        <v>-0.0312</v>
      </c>
      <c r="Q13" s="25"/>
    </row>
    <row r="14" customFormat="false" ht="24" hidden="false" customHeight="true" outlineLevel="0" collapsed="false">
      <c r="A14" s="504" t="n">
        <v>5</v>
      </c>
      <c r="B14" s="505" t="s">
        <v>365</v>
      </c>
      <c r="C14" s="506" t="n">
        <v>4864894</v>
      </c>
      <c r="D14" s="507" t="s">
        <v>21</v>
      </c>
      <c r="E14" s="508" t="s">
        <v>22</v>
      </c>
      <c r="F14" s="507" t="n">
        <v>800</v>
      </c>
      <c r="G14" s="504" t="n">
        <v>55</v>
      </c>
      <c r="H14" s="509" t="n">
        <v>59</v>
      </c>
      <c r="I14" s="510" t="n">
        <f aca="false">G14-H14</f>
        <v>-4</v>
      </c>
      <c r="J14" s="510" t="n">
        <f aca="false">$F14*I14</f>
        <v>-3200</v>
      </c>
      <c r="K14" s="513" t="n">
        <f aca="false">J14/1000000</f>
        <v>-0.0032</v>
      </c>
      <c r="L14" s="504" t="n">
        <v>427</v>
      </c>
      <c r="M14" s="509" t="n">
        <v>427</v>
      </c>
      <c r="N14" s="510" t="n">
        <f aca="false">L14-M14</f>
        <v>0</v>
      </c>
      <c r="O14" s="510" t="n">
        <f aca="false">$F14*N14</f>
        <v>0</v>
      </c>
      <c r="P14" s="512" t="n">
        <f aca="false">O14/1000000</f>
        <v>0</v>
      </c>
      <c r="Q14" s="25"/>
    </row>
    <row r="15" customFormat="false" ht="24" hidden="false" customHeight="true" outlineLevel="0" collapsed="false">
      <c r="A15" s="504" t="n">
        <v>6</v>
      </c>
      <c r="B15" s="505" t="s">
        <v>366</v>
      </c>
      <c r="C15" s="506" t="n">
        <v>5128425</v>
      </c>
      <c r="D15" s="507" t="s">
        <v>21</v>
      </c>
      <c r="E15" s="508" t="s">
        <v>22</v>
      </c>
      <c r="F15" s="507" t="n">
        <v>400</v>
      </c>
      <c r="G15" s="504" t="n">
        <v>1455</v>
      </c>
      <c r="H15" s="509" t="n">
        <v>1420</v>
      </c>
      <c r="I15" s="510" t="n">
        <f aca="false">G15-H15</f>
        <v>35</v>
      </c>
      <c r="J15" s="510" t="n">
        <f aca="false">$F15*I15</f>
        <v>14000</v>
      </c>
      <c r="K15" s="511" t="n">
        <f aca="false">J15/1000000</f>
        <v>0.014</v>
      </c>
      <c r="L15" s="504" t="n">
        <v>4674</v>
      </c>
      <c r="M15" s="509" t="n">
        <v>4670</v>
      </c>
      <c r="N15" s="510" t="n">
        <f aca="false">L15-M15</f>
        <v>4</v>
      </c>
      <c r="O15" s="510" t="n">
        <f aca="false">$F15*N15</f>
        <v>1600</v>
      </c>
      <c r="P15" s="512" t="n">
        <f aca="false">O15/1000000</f>
        <v>0.0016</v>
      </c>
      <c r="Q15" s="25"/>
    </row>
    <row r="16" customFormat="false" ht="24" hidden="false" customHeight="true" outlineLevel="0" collapsed="false">
      <c r="A16" s="514" t="s">
        <v>367</v>
      </c>
      <c r="B16" s="505"/>
      <c r="C16" s="506"/>
      <c r="D16" s="507"/>
      <c r="E16" s="505"/>
      <c r="F16" s="507"/>
      <c r="G16" s="515"/>
      <c r="H16" s="510"/>
      <c r="I16" s="510"/>
      <c r="J16" s="510"/>
      <c r="K16" s="511"/>
      <c r="L16" s="515"/>
      <c r="M16" s="510"/>
      <c r="N16" s="510"/>
      <c r="O16" s="510"/>
      <c r="P16" s="512"/>
      <c r="Q16" s="25"/>
    </row>
    <row r="17" customFormat="false" ht="24" hidden="false" customHeight="true" outlineLevel="0" collapsed="false">
      <c r="A17" s="504" t="n">
        <v>7</v>
      </c>
      <c r="B17" s="505" t="s">
        <v>368</v>
      </c>
      <c r="C17" s="506" t="n">
        <v>4864804</v>
      </c>
      <c r="D17" s="507" t="s">
        <v>21</v>
      </c>
      <c r="E17" s="508" t="s">
        <v>22</v>
      </c>
      <c r="F17" s="507" t="n">
        <v>200</v>
      </c>
      <c r="G17" s="504" t="n">
        <v>994312</v>
      </c>
      <c r="H17" s="509" t="n">
        <v>994312</v>
      </c>
      <c r="I17" s="510" t="n">
        <f aca="false">G17-H17</f>
        <v>0</v>
      </c>
      <c r="J17" s="510" t="n">
        <f aca="false">$F17*I17</f>
        <v>0</v>
      </c>
      <c r="K17" s="513" t="n">
        <f aca="false">J17/1000000</f>
        <v>0</v>
      </c>
      <c r="L17" s="504" t="n">
        <v>4403</v>
      </c>
      <c r="M17" s="509" t="n">
        <v>4403</v>
      </c>
      <c r="N17" s="510" t="n">
        <f aca="false">L17-M17</f>
        <v>0</v>
      </c>
      <c r="O17" s="510" t="n">
        <f aca="false">$F17*N17</f>
        <v>0</v>
      </c>
      <c r="P17" s="512" t="n">
        <f aca="false">O17/1000000</f>
        <v>0</v>
      </c>
      <c r="Q17" s="25"/>
    </row>
    <row r="18" customFormat="false" ht="24" hidden="false" customHeight="true" outlineLevel="0" collapsed="false">
      <c r="A18" s="504" t="n">
        <v>8</v>
      </c>
      <c r="B18" s="505" t="s">
        <v>361</v>
      </c>
      <c r="C18" s="506" t="n">
        <v>4864845</v>
      </c>
      <c r="D18" s="507" t="s">
        <v>21</v>
      </c>
      <c r="E18" s="508" t="s">
        <v>22</v>
      </c>
      <c r="F18" s="507" t="n">
        <v>1000</v>
      </c>
      <c r="G18" s="504" t="n">
        <v>1464</v>
      </c>
      <c r="H18" s="509" t="n">
        <v>1569</v>
      </c>
      <c r="I18" s="510" t="n">
        <f aca="false">G18-H18</f>
        <v>-105</v>
      </c>
      <c r="J18" s="510" t="n">
        <f aca="false">$F18*I18</f>
        <v>-105000</v>
      </c>
      <c r="K18" s="513" t="n">
        <f aca="false">J18/1000000</f>
        <v>-0.105</v>
      </c>
      <c r="L18" s="504" t="n">
        <v>998474</v>
      </c>
      <c r="M18" s="509" t="n">
        <v>998475</v>
      </c>
      <c r="N18" s="510" t="n">
        <f aca="false">L18-M18</f>
        <v>-1</v>
      </c>
      <c r="O18" s="510" t="n">
        <f aca="false">$F18*N18</f>
        <v>-1000</v>
      </c>
      <c r="P18" s="512" t="n">
        <f aca="false">O18/1000000</f>
        <v>-0.001</v>
      </c>
      <c r="Q18" s="25"/>
    </row>
    <row r="19" customFormat="false" ht="24" hidden="false" customHeight="true" outlineLevel="0" collapsed="false">
      <c r="A19" s="324"/>
      <c r="B19" s="516" t="s">
        <v>369</v>
      </c>
      <c r="C19" s="517"/>
      <c r="D19" s="507"/>
      <c r="E19" s="505"/>
      <c r="F19" s="350"/>
      <c r="G19" s="438"/>
      <c r="H19" s="432"/>
      <c r="I19" s="432"/>
      <c r="J19" s="432"/>
      <c r="K19" s="518" t="n">
        <f aca="false">SUM(K10:K18)</f>
        <v>-0.0812</v>
      </c>
      <c r="L19" s="515"/>
      <c r="M19" s="510"/>
      <c r="N19" s="510"/>
      <c r="O19" s="510"/>
      <c r="P19" s="518" t="n">
        <f aca="false">SUM(P10:P18)</f>
        <v>0.18012</v>
      </c>
      <c r="Q19" s="25"/>
    </row>
    <row r="20" customFormat="false" ht="24" hidden="false" customHeight="true" outlineLevel="0" collapsed="false">
      <c r="A20" s="324"/>
      <c r="B20" s="80"/>
      <c r="C20" s="517"/>
      <c r="D20" s="507"/>
      <c r="E20" s="505"/>
      <c r="F20" s="350"/>
      <c r="G20" s="438"/>
      <c r="H20" s="432"/>
      <c r="I20" s="432"/>
      <c r="J20" s="432"/>
      <c r="K20" s="519"/>
      <c r="L20" s="438"/>
      <c r="M20" s="432"/>
      <c r="N20" s="432"/>
      <c r="O20" s="432"/>
      <c r="P20" s="520"/>
      <c r="Q20" s="25"/>
    </row>
    <row r="21" customFormat="false" ht="24" hidden="false" customHeight="true" outlineLevel="0" collapsed="false">
      <c r="A21" s="514" t="s">
        <v>370</v>
      </c>
      <c r="B21" s="214"/>
      <c r="C21" s="521"/>
      <c r="D21" s="350"/>
      <c r="E21" s="214"/>
      <c r="F21" s="350"/>
      <c r="G21" s="438"/>
      <c r="H21" s="432"/>
      <c r="I21" s="432"/>
      <c r="J21" s="432"/>
      <c r="K21" s="501"/>
      <c r="L21" s="438"/>
      <c r="M21" s="432"/>
      <c r="N21" s="432"/>
      <c r="O21" s="432"/>
      <c r="P21" s="502"/>
      <c r="Q21" s="25"/>
    </row>
    <row r="22" customFormat="false" ht="24" hidden="false" customHeight="true" outlineLevel="0" collapsed="false">
      <c r="A22" s="324"/>
      <c r="B22" s="214"/>
      <c r="C22" s="521"/>
      <c r="D22" s="350"/>
      <c r="E22" s="214"/>
      <c r="F22" s="350"/>
      <c r="G22" s="438"/>
      <c r="H22" s="432"/>
      <c r="I22" s="432"/>
      <c r="J22" s="432"/>
      <c r="K22" s="501"/>
      <c r="L22" s="438"/>
      <c r="M22" s="432"/>
      <c r="N22" s="432"/>
      <c r="O22" s="432"/>
      <c r="P22" s="502"/>
      <c r="Q22" s="25"/>
    </row>
    <row r="23" customFormat="false" ht="24" hidden="false" customHeight="true" outlineLevel="0" collapsed="false">
      <c r="A23" s="504" t="n">
        <v>9</v>
      </c>
      <c r="B23" s="214" t="s">
        <v>371</v>
      </c>
      <c r="C23" s="506" t="n">
        <v>4865065</v>
      </c>
      <c r="D23" s="350" t="s">
        <v>21</v>
      </c>
      <c r="E23" s="508" t="s">
        <v>22</v>
      </c>
      <c r="F23" s="507" t="n">
        <v>100</v>
      </c>
      <c r="G23" s="504" t="n">
        <v>3437</v>
      </c>
      <c r="H23" s="509" t="n">
        <v>3437</v>
      </c>
      <c r="I23" s="510" t="n">
        <f aca="false">G23-H23</f>
        <v>0</v>
      </c>
      <c r="J23" s="510" t="n">
        <f aca="false">$F23*I23</f>
        <v>0</v>
      </c>
      <c r="K23" s="511" t="n">
        <f aca="false">J23/1000000</f>
        <v>0</v>
      </c>
      <c r="L23" s="504" t="n">
        <v>34489</v>
      </c>
      <c r="M23" s="509" t="n">
        <v>34489</v>
      </c>
      <c r="N23" s="510" t="n">
        <f aca="false">L23-M23</f>
        <v>0</v>
      </c>
      <c r="O23" s="510" t="n">
        <f aca="false">$F23*N23</f>
        <v>0</v>
      </c>
      <c r="P23" s="512" t="n">
        <f aca="false">O23/1000000</f>
        <v>0</v>
      </c>
      <c r="Q23" s="25"/>
    </row>
    <row r="24" customFormat="false" ht="24" hidden="false" customHeight="true" outlineLevel="0" collapsed="false">
      <c r="A24" s="504" t="n">
        <v>10</v>
      </c>
      <c r="B24" s="214" t="s">
        <v>372</v>
      </c>
      <c r="C24" s="506" t="n">
        <v>4865066</v>
      </c>
      <c r="D24" s="350" t="s">
        <v>21</v>
      </c>
      <c r="E24" s="508" t="s">
        <v>22</v>
      </c>
      <c r="F24" s="507" t="n">
        <v>100</v>
      </c>
      <c r="G24" s="504" t="n">
        <v>66594</v>
      </c>
      <c r="H24" s="509" t="n">
        <v>66606</v>
      </c>
      <c r="I24" s="510" t="n">
        <f aca="false">G24-H24</f>
        <v>-12</v>
      </c>
      <c r="J24" s="510" t="n">
        <f aca="false">$F24*I24</f>
        <v>-1200</v>
      </c>
      <c r="K24" s="513" t="n">
        <f aca="false">J24/1000000</f>
        <v>-0.0012</v>
      </c>
      <c r="L24" s="504" t="n">
        <v>101959</v>
      </c>
      <c r="M24" s="509" t="n">
        <v>101809</v>
      </c>
      <c r="N24" s="510" t="n">
        <f aca="false">L24-M24</f>
        <v>150</v>
      </c>
      <c r="O24" s="510" t="n">
        <f aca="false">$F24*N24</f>
        <v>15000</v>
      </c>
      <c r="P24" s="512" t="n">
        <f aca="false">O24/1000000</f>
        <v>0.015</v>
      </c>
      <c r="Q24" s="25"/>
    </row>
    <row r="25" customFormat="false" ht="24" hidden="false" customHeight="true" outlineLevel="0" collapsed="false">
      <c r="A25" s="504" t="n">
        <v>11</v>
      </c>
      <c r="B25" s="214" t="s">
        <v>373</v>
      </c>
      <c r="C25" s="506" t="n">
        <v>4865070</v>
      </c>
      <c r="D25" s="350" t="s">
        <v>21</v>
      </c>
      <c r="E25" s="508" t="s">
        <v>22</v>
      </c>
      <c r="F25" s="507" t="n">
        <v>100</v>
      </c>
      <c r="G25" s="504" t="n">
        <v>58764</v>
      </c>
      <c r="H25" s="509" t="n">
        <v>58764</v>
      </c>
      <c r="I25" s="510" t="n">
        <f aca="false">G25-H25</f>
        <v>0</v>
      </c>
      <c r="J25" s="510" t="n">
        <f aca="false">$F25*I25</f>
        <v>0</v>
      </c>
      <c r="K25" s="513" t="n">
        <f aca="false">J25/1000000</f>
        <v>0</v>
      </c>
      <c r="L25" s="504" t="n">
        <v>18386</v>
      </c>
      <c r="M25" s="509" t="n">
        <v>18386</v>
      </c>
      <c r="N25" s="510" t="n">
        <f aca="false">L25-M25</f>
        <v>0</v>
      </c>
      <c r="O25" s="510" t="n">
        <f aca="false">$F25*N25</f>
        <v>0</v>
      </c>
      <c r="P25" s="512" t="n">
        <f aca="false">O25/1000000</f>
        <v>0</v>
      </c>
      <c r="Q25" s="33" t="s">
        <v>374</v>
      </c>
    </row>
    <row r="26" customFormat="false" ht="24" hidden="false" customHeight="true" outlineLevel="0" collapsed="false">
      <c r="A26" s="504"/>
      <c r="B26" s="214"/>
      <c r="C26" s="506" t="n">
        <v>4902560</v>
      </c>
      <c r="D26" s="350" t="s">
        <v>21</v>
      </c>
      <c r="E26" s="508" t="s">
        <v>22</v>
      </c>
      <c r="F26" s="507" t="n">
        <v>37.5</v>
      </c>
      <c r="G26" s="504" t="n">
        <v>0</v>
      </c>
      <c r="H26" s="509" t="n">
        <v>0</v>
      </c>
      <c r="I26" s="510" t="n">
        <f aca="false">G26-H26</f>
        <v>0</v>
      </c>
      <c r="J26" s="510" t="n">
        <f aca="false">$F26*I26</f>
        <v>0</v>
      </c>
      <c r="K26" s="511" t="n">
        <f aca="false">J26/1000000</f>
        <v>0</v>
      </c>
      <c r="L26" s="504" t="n">
        <v>34</v>
      </c>
      <c r="M26" s="509" t="n">
        <v>0</v>
      </c>
      <c r="N26" s="510" t="n">
        <f aca="false">L26-M26</f>
        <v>34</v>
      </c>
      <c r="O26" s="510" t="n">
        <f aca="false">$F26*N26</f>
        <v>1275</v>
      </c>
      <c r="P26" s="512" t="n">
        <f aca="false">O26/1000000</f>
        <v>0.001275</v>
      </c>
      <c r="Q26" s="25" t="s">
        <v>375</v>
      </c>
    </row>
    <row r="27" customFormat="false" ht="24" hidden="false" customHeight="true" outlineLevel="0" collapsed="false">
      <c r="A27" s="504" t="n">
        <v>12</v>
      </c>
      <c r="B27" s="214" t="s">
        <v>376</v>
      </c>
      <c r="C27" s="506" t="n">
        <v>4902562</v>
      </c>
      <c r="D27" s="350" t="s">
        <v>21</v>
      </c>
      <c r="E27" s="508" t="s">
        <v>22</v>
      </c>
      <c r="F27" s="507" t="n">
        <v>100</v>
      </c>
      <c r="G27" s="504" t="n">
        <v>586</v>
      </c>
      <c r="H27" s="509" t="n">
        <v>586</v>
      </c>
      <c r="I27" s="510" t="n">
        <f aca="false">G27-H27</f>
        <v>0</v>
      </c>
      <c r="J27" s="510" t="n">
        <f aca="false">$F27*I27</f>
        <v>0</v>
      </c>
      <c r="K27" s="511" t="n">
        <f aca="false">J27/1000000</f>
        <v>0</v>
      </c>
      <c r="L27" s="504" t="n">
        <v>17379</v>
      </c>
      <c r="M27" s="509" t="n">
        <v>16342</v>
      </c>
      <c r="N27" s="510" t="n">
        <f aca="false">L27-M27</f>
        <v>1037</v>
      </c>
      <c r="O27" s="510" t="n">
        <f aca="false">$F27*N27</f>
        <v>103700</v>
      </c>
      <c r="P27" s="512" t="n">
        <f aca="false">O27/1000000</f>
        <v>0.1037</v>
      </c>
      <c r="Q27" s="33"/>
    </row>
    <row r="28" customFormat="false" ht="19.5" hidden="false" customHeight="true" outlineLevel="0" collapsed="false">
      <c r="A28" s="504" t="n">
        <v>13</v>
      </c>
      <c r="B28" s="214" t="s">
        <v>376</v>
      </c>
      <c r="C28" s="522" t="n">
        <v>4902599</v>
      </c>
      <c r="D28" s="523" t="s">
        <v>21</v>
      </c>
      <c r="E28" s="508" t="s">
        <v>22</v>
      </c>
      <c r="F28" s="524" t="n">
        <v>1000</v>
      </c>
      <c r="G28" s="504" t="n">
        <v>7</v>
      </c>
      <c r="H28" s="509" t="n">
        <v>7</v>
      </c>
      <c r="I28" s="510" t="n">
        <f aca="false">G28-H28</f>
        <v>0</v>
      </c>
      <c r="J28" s="510" t="n">
        <f aca="false">$F28*I28</f>
        <v>0</v>
      </c>
      <c r="K28" s="511" t="n">
        <f aca="false">J28/1000000</f>
        <v>0</v>
      </c>
      <c r="L28" s="504" t="n">
        <v>75</v>
      </c>
      <c r="M28" s="509" t="n">
        <v>75</v>
      </c>
      <c r="N28" s="510" t="n">
        <f aca="false">L28-M28</f>
        <v>0</v>
      </c>
      <c r="O28" s="510" t="n">
        <f aca="false">$F28*N28</f>
        <v>0</v>
      </c>
      <c r="P28" s="512" t="n">
        <f aca="false">O28/1000000</f>
        <v>0</v>
      </c>
      <c r="Q28" s="199"/>
    </row>
    <row r="29" customFormat="false" ht="24" hidden="false" customHeight="true" outlineLevel="0" collapsed="false">
      <c r="A29" s="504" t="n">
        <v>14</v>
      </c>
      <c r="B29" s="214" t="s">
        <v>377</v>
      </c>
      <c r="C29" s="506" t="n">
        <v>4902552</v>
      </c>
      <c r="D29" s="350" t="s">
        <v>21</v>
      </c>
      <c r="E29" s="508" t="s">
        <v>22</v>
      </c>
      <c r="F29" s="525" t="n">
        <v>75</v>
      </c>
      <c r="G29" s="504" t="n">
        <v>738</v>
      </c>
      <c r="H29" s="509" t="n">
        <v>738</v>
      </c>
      <c r="I29" s="510" t="n">
        <f aca="false">G29-H29</f>
        <v>0</v>
      </c>
      <c r="J29" s="510" t="n">
        <f aca="false">$F29*I29</f>
        <v>0</v>
      </c>
      <c r="K29" s="511" t="n">
        <f aca="false">J29/1000000</f>
        <v>0</v>
      </c>
      <c r="L29" s="504" t="n">
        <v>1667</v>
      </c>
      <c r="M29" s="509" t="n">
        <v>1667</v>
      </c>
      <c r="N29" s="510" t="n">
        <f aca="false">L29-M29</f>
        <v>0</v>
      </c>
      <c r="O29" s="510" t="n">
        <f aca="false">$F29*N29</f>
        <v>0</v>
      </c>
      <c r="P29" s="512" t="n">
        <f aca="false">O29/1000000</f>
        <v>0</v>
      </c>
      <c r="Q29" s="25"/>
    </row>
    <row r="30" customFormat="false" ht="24" hidden="false" customHeight="true" outlineLevel="0" collapsed="false">
      <c r="A30" s="504" t="n">
        <v>15</v>
      </c>
      <c r="B30" s="214" t="s">
        <v>377</v>
      </c>
      <c r="C30" s="506" t="n">
        <v>4865075</v>
      </c>
      <c r="D30" s="350" t="s">
        <v>21</v>
      </c>
      <c r="E30" s="508" t="s">
        <v>22</v>
      </c>
      <c r="F30" s="507" t="n">
        <v>100</v>
      </c>
      <c r="G30" s="504" t="n">
        <v>10283</v>
      </c>
      <c r="H30" s="509" t="n">
        <v>10283</v>
      </c>
      <c r="I30" s="510" t="n">
        <f aca="false">G30-H30</f>
        <v>0</v>
      </c>
      <c r="J30" s="510" t="n">
        <f aca="false">$F30*I30</f>
        <v>0</v>
      </c>
      <c r="K30" s="511" t="n">
        <f aca="false">J30/1000000</f>
        <v>0</v>
      </c>
      <c r="L30" s="504" t="n">
        <v>4364</v>
      </c>
      <c r="M30" s="509" t="n">
        <v>4348</v>
      </c>
      <c r="N30" s="510" t="n">
        <f aca="false">L30-M30</f>
        <v>16</v>
      </c>
      <c r="O30" s="510" t="n">
        <f aca="false">$F30*N30</f>
        <v>1600</v>
      </c>
      <c r="P30" s="512" t="n">
        <f aca="false">O30/1000000</f>
        <v>0.0016</v>
      </c>
      <c r="Q30" s="34"/>
    </row>
    <row r="31" customFormat="false" ht="20.1" hidden="false" customHeight="true" outlineLevel="0" collapsed="false">
      <c r="A31" s="526"/>
      <c r="B31" s="527"/>
      <c r="C31" s="528"/>
      <c r="D31" s="529"/>
      <c r="E31" s="530"/>
      <c r="F31" s="530"/>
      <c r="G31" s="531"/>
      <c r="H31" s="453"/>
      <c r="I31" s="453"/>
      <c r="J31" s="453"/>
      <c r="K31" s="532"/>
      <c r="L31" s="533"/>
      <c r="M31" s="453"/>
      <c r="N31" s="453"/>
      <c r="O31" s="453"/>
      <c r="P31" s="534"/>
      <c r="Q31" s="79"/>
    </row>
    <row r="32" customFormat="false" ht="13.5" hidden="false" customHeight="false" outlineLevel="0" collapsed="false">
      <c r="A32" s="535"/>
      <c r="B32" s="536"/>
      <c r="C32" s="537"/>
      <c r="D32" s="227"/>
      <c r="E32" s="226"/>
      <c r="F32" s="226"/>
      <c r="G32" s="538"/>
      <c r="H32" s="430"/>
      <c r="I32" s="432"/>
      <c r="J32" s="432"/>
      <c r="K32" s="501"/>
      <c r="L32" s="430"/>
      <c r="M32" s="430"/>
      <c r="N32" s="432"/>
      <c r="O32" s="432"/>
      <c r="P32" s="539"/>
    </row>
    <row r="33" customFormat="false" ht="12.75" hidden="false" customHeight="false" outlineLevel="0" collapsed="false">
      <c r="A33" s="535"/>
      <c r="B33" s="536"/>
      <c r="C33" s="537"/>
      <c r="D33" s="227"/>
      <c r="E33" s="226"/>
      <c r="F33" s="226"/>
      <c r="G33" s="538"/>
      <c r="H33" s="430"/>
      <c r="I33" s="432"/>
      <c r="J33" s="432"/>
      <c r="K33" s="501"/>
      <c r="L33" s="430"/>
      <c r="M33" s="430"/>
      <c r="N33" s="432"/>
      <c r="O33" s="432"/>
      <c r="P33" s="539"/>
    </row>
    <row r="34" customFormat="false" ht="12.75" hidden="false" customHeight="false" outlineLevel="0" collapsed="false">
      <c r="A34" s="430"/>
      <c r="B34" s="229"/>
      <c r="C34" s="229"/>
      <c r="D34" s="229"/>
      <c r="E34" s="229"/>
      <c r="F34" s="229"/>
      <c r="G34" s="229"/>
      <c r="H34" s="229"/>
      <c r="I34" s="229"/>
      <c r="J34" s="229"/>
      <c r="K34" s="540"/>
      <c r="L34" s="229"/>
      <c r="M34" s="229"/>
      <c r="N34" s="229"/>
      <c r="O34" s="229"/>
      <c r="P34" s="541"/>
    </row>
    <row r="35" customFormat="false" ht="20.25" hidden="false" customHeight="false" outlineLevel="0" collapsed="false">
      <c r="A35" s="439"/>
      <c r="B35" s="516" t="s">
        <v>378</v>
      </c>
      <c r="C35" s="542"/>
      <c r="D35" s="542"/>
      <c r="E35" s="542"/>
      <c r="F35" s="542"/>
      <c r="G35" s="542"/>
      <c r="H35" s="542"/>
      <c r="I35" s="542"/>
      <c r="J35" s="542"/>
      <c r="K35" s="518" t="n">
        <f aca="false">SUM(K23:K30)</f>
        <v>-0.0012</v>
      </c>
      <c r="L35" s="543"/>
      <c r="M35" s="543"/>
      <c r="N35" s="543"/>
      <c r="O35" s="543"/>
      <c r="P35" s="544" t="n">
        <f aca="false">SUM(P23:P30)</f>
        <v>0.121575</v>
      </c>
    </row>
    <row r="36" customFormat="false" ht="20.25" hidden="false" customHeight="false" outlineLevel="0" collapsed="false">
      <c r="A36" s="8"/>
      <c r="B36" s="516" t="s">
        <v>369</v>
      </c>
      <c r="C36" s="521"/>
      <c r="D36" s="521"/>
      <c r="E36" s="521"/>
      <c r="F36" s="521"/>
      <c r="G36" s="521"/>
      <c r="H36" s="521"/>
      <c r="I36" s="521"/>
      <c r="J36" s="521"/>
      <c r="K36" s="518" t="n">
        <f aca="false">K19</f>
        <v>-0.0812</v>
      </c>
      <c r="L36" s="543"/>
      <c r="M36" s="543"/>
      <c r="N36" s="543"/>
      <c r="O36" s="543"/>
      <c r="P36" s="518" t="n">
        <f aca="false">P19</f>
        <v>0.18012</v>
      </c>
    </row>
    <row r="37" customFormat="false" ht="20.25" hidden="false" customHeight="false" outlineLevel="0" collapsed="false">
      <c r="A37" s="8"/>
      <c r="B37" s="214"/>
      <c r="C37" s="3"/>
      <c r="D37" s="3"/>
      <c r="E37" s="3"/>
      <c r="F37" s="3"/>
      <c r="G37" s="3"/>
      <c r="H37" s="3"/>
      <c r="I37" s="3"/>
      <c r="J37" s="3"/>
      <c r="K37" s="518"/>
      <c r="L37" s="107"/>
      <c r="M37" s="107"/>
      <c r="N37" s="107"/>
      <c r="O37" s="107"/>
      <c r="P37" s="545"/>
    </row>
    <row r="38" customFormat="false" ht="3" hidden="false" customHeight="true" outlineLevel="0" collapsed="false">
      <c r="A38" s="8"/>
      <c r="B38" s="214"/>
      <c r="C38" s="3"/>
      <c r="D38" s="3"/>
      <c r="E38" s="3"/>
      <c r="F38" s="3"/>
      <c r="G38" s="3"/>
      <c r="H38" s="3"/>
      <c r="I38" s="3"/>
      <c r="J38" s="3"/>
      <c r="K38" s="518"/>
      <c r="L38" s="107"/>
      <c r="M38" s="107"/>
      <c r="N38" s="107"/>
      <c r="O38" s="107"/>
      <c r="P38" s="545"/>
    </row>
    <row r="39" customFormat="false" ht="23.25" hidden="false" customHeight="false" outlineLevel="0" collapsed="false">
      <c r="A39" s="8"/>
      <c r="B39" s="546" t="s">
        <v>379</v>
      </c>
      <c r="C39" s="547"/>
      <c r="D39" s="492"/>
      <c r="E39" s="492"/>
      <c r="F39" s="492"/>
      <c r="G39" s="492"/>
      <c r="H39" s="492"/>
      <c r="I39" s="492"/>
      <c r="J39" s="492"/>
      <c r="K39" s="518" t="n">
        <f aca="false">SUM(K35:K38)</f>
        <v>-0.0824</v>
      </c>
      <c r="L39" s="548"/>
      <c r="M39" s="548"/>
      <c r="N39" s="548"/>
      <c r="O39" s="548"/>
      <c r="P39" s="549" t="n">
        <f aca="false">SUM(P35:P38)</f>
        <v>0.301695</v>
      </c>
    </row>
    <row r="40" customFormat="false" ht="12.75" hidden="false" customHeight="false" outlineLevel="0" collapsed="false">
      <c r="K40" s="550"/>
    </row>
    <row r="41" customFormat="false" ht="13.5" hidden="false" customHeight="false" outlineLevel="0" collapsed="false">
      <c r="K41" s="550"/>
    </row>
    <row r="42" customFormat="false" ht="12.75" hidden="false" customHeight="false" outlineLevel="0" collapsed="false">
      <c r="A42" s="138"/>
      <c r="B42" s="139"/>
      <c r="C42" s="139"/>
      <c r="D42" s="139"/>
      <c r="E42" s="139"/>
      <c r="F42" s="139"/>
      <c r="G42" s="139"/>
      <c r="H42" s="124"/>
      <c r="I42" s="124"/>
      <c r="J42" s="124"/>
      <c r="K42" s="124"/>
      <c r="L42" s="124"/>
      <c r="M42" s="124"/>
      <c r="N42" s="124"/>
      <c r="O42" s="124"/>
      <c r="P42" s="124"/>
      <c r="Q42" s="125"/>
    </row>
    <row r="43" customFormat="false" ht="23.25" hidden="false" customHeight="false" outlineLevel="0" collapsed="false">
      <c r="A43" s="140" t="s">
        <v>133</v>
      </c>
      <c r="B43" s="141"/>
      <c r="C43" s="141"/>
      <c r="D43" s="141"/>
      <c r="E43" s="141"/>
      <c r="F43" s="141"/>
      <c r="G43" s="141"/>
      <c r="H43" s="73"/>
      <c r="I43" s="73"/>
      <c r="J43" s="73"/>
      <c r="K43" s="73"/>
      <c r="L43" s="73"/>
      <c r="M43" s="73"/>
      <c r="N43" s="73"/>
      <c r="O43" s="73"/>
      <c r="P43" s="73"/>
      <c r="Q43" s="131"/>
    </row>
    <row r="44" customFormat="false" ht="12.75" hidden="false" customHeight="false" outlineLevel="0" collapsed="false">
      <c r="A44" s="142"/>
      <c r="B44" s="141"/>
      <c r="C44" s="141"/>
      <c r="D44" s="141"/>
      <c r="E44" s="141"/>
      <c r="F44" s="141"/>
      <c r="G44" s="141"/>
      <c r="H44" s="73"/>
      <c r="I44" s="73"/>
      <c r="J44" s="73"/>
      <c r="K44" s="73"/>
      <c r="L44" s="73"/>
      <c r="M44" s="73"/>
      <c r="N44" s="73"/>
      <c r="O44" s="73"/>
      <c r="P44" s="73"/>
      <c r="Q44" s="131"/>
    </row>
    <row r="45" customFormat="false" ht="18" hidden="false" customHeight="false" outlineLevel="0" collapsed="false">
      <c r="A45" s="143"/>
      <c r="B45" s="144"/>
      <c r="C45" s="144"/>
      <c r="D45" s="144"/>
      <c r="E45" s="144"/>
      <c r="F45" s="144"/>
      <c r="G45" s="144"/>
      <c r="H45" s="73"/>
      <c r="I45" s="73"/>
      <c r="J45" s="102"/>
      <c r="K45" s="551" t="s">
        <v>134</v>
      </c>
      <c r="L45" s="73"/>
      <c r="M45" s="73"/>
      <c r="N45" s="73"/>
      <c r="O45" s="73"/>
      <c r="P45" s="552" t="s">
        <v>135</v>
      </c>
      <c r="Q45" s="131"/>
    </row>
    <row r="46" customFormat="false" ht="12.75" hidden="false" customHeight="false" outlineLevel="0" collapsed="false">
      <c r="A46" s="146"/>
      <c r="B46" s="8"/>
      <c r="C46" s="8"/>
      <c r="D46" s="8"/>
      <c r="E46" s="8"/>
      <c r="F46" s="8"/>
      <c r="G46" s="8"/>
      <c r="H46" s="73"/>
      <c r="I46" s="73"/>
      <c r="J46" s="73"/>
      <c r="K46" s="73"/>
      <c r="L46" s="73"/>
      <c r="M46" s="73"/>
      <c r="N46" s="73"/>
      <c r="O46" s="73"/>
      <c r="P46" s="73"/>
      <c r="Q46" s="131"/>
    </row>
    <row r="47" customFormat="false" ht="12.75" hidden="false" customHeight="false" outlineLevel="0" collapsed="false">
      <c r="A47" s="146"/>
      <c r="B47" s="8"/>
      <c r="C47" s="8"/>
      <c r="D47" s="8"/>
      <c r="E47" s="8"/>
      <c r="F47" s="8"/>
      <c r="G47" s="8"/>
      <c r="H47" s="73"/>
      <c r="I47" s="73"/>
      <c r="J47" s="73"/>
      <c r="K47" s="73"/>
      <c r="L47" s="73"/>
      <c r="M47" s="73"/>
      <c r="N47" s="73"/>
      <c r="O47" s="73"/>
      <c r="P47" s="73"/>
      <c r="Q47" s="131"/>
    </row>
    <row r="48" customFormat="false" ht="23.25" hidden="false" customHeight="false" outlineLevel="0" collapsed="false">
      <c r="A48" s="140" t="s">
        <v>136</v>
      </c>
      <c r="B48" s="148"/>
      <c r="C48" s="148"/>
      <c r="D48" s="149"/>
      <c r="E48" s="149"/>
      <c r="F48" s="150"/>
      <c r="G48" s="149"/>
      <c r="H48" s="73"/>
      <c r="I48" s="73"/>
      <c r="J48" s="73"/>
      <c r="K48" s="553" t="n">
        <f aca="false">K39</f>
        <v>-0.0824</v>
      </c>
      <c r="L48" s="144" t="s">
        <v>137</v>
      </c>
      <c r="M48" s="73"/>
      <c r="N48" s="73"/>
      <c r="O48" s="73"/>
      <c r="P48" s="553" t="n">
        <f aca="false">P39</f>
        <v>0.301695</v>
      </c>
      <c r="Q48" s="554" t="s">
        <v>137</v>
      </c>
    </row>
    <row r="49" customFormat="false" ht="23.25" hidden="false" customHeight="false" outlineLevel="0" collapsed="false">
      <c r="A49" s="555"/>
      <c r="B49" s="154"/>
      <c r="C49" s="154"/>
      <c r="D49" s="141"/>
      <c r="E49" s="141"/>
      <c r="F49" s="155"/>
      <c r="G49" s="141"/>
      <c r="H49" s="73"/>
      <c r="I49" s="73"/>
      <c r="J49" s="73"/>
      <c r="K49" s="548"/>
      <c r="L49" s="482"/>
      <c r="M49" s="73"/>
      <c r="N49" s="73"/>
      <c r="O49" s="73"/>
      <c r="P49" s="548"/>
      <c r="Q49" s="556"/>
    </row>
    <row r="50" customFormat="false" ht="23.25" hidden="false" customHeight="false" outlineLevel="0" collapsed="false">
      <c r="A50" s="557" t="s">
        <v>138</v>
      </c>
      <c r="B50" s="158"/>
      <c r="C50" s="158"/>
      <c r="D50" s="141"/>
      <c r="E50" s="141"/>
      <c r="F50" s="159"/>
      <c r="G50" s="149"/>
      <c r="H50" s="73"/>
      <c r="I50" s="73"/>
      <c r="J50" s="73"/>
      <c r="K50" s="553" t="n">
        <f aca="false">'STEPPED UP GENCO'!K44</f>
        <v>-0.1701184676</v>
      </c>
      <c r="L50" s="144" t="s">
        <v>137</v>
      </c>
      <c r="M50" s="73"/>
      <c r="N50" s="73"/>
      <c r="O50" s="73"/>
      <c r="P50" s="553" t="n">
        <f aca="false">'STEPPED UP GENCO'!P44</f>
        <v>-0.0001477939</v>
      </c>
      <c r="Q50" s="554" t="s">
        <v>137</v>
      </c>
    </row>
    <row r="51" customFormat="false" ht="6.75" hidden="false" customHeight="true" outlineLevel="0" collapsed="false">
      <c r="A51" s="160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131"/>
    </row>
    <row r="52" customFormat="false" ht="6.75" hidden="false" customHeight="true" outlineLevel="0" collapsed="false">
      <c r="A52" s="160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131"/>
    </row>
    <row r="53" customFormat="false" ht="6.75" hidden="false" customHeight="true" outlineLevel="0" collapsed="false">
      <c r="A53" s="160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131"/>
    </row>
    <row r="54" customFormat="false" ht="26.25" hidden="false" customHeight="true" outlineLevel="0" collapsed="false">
      <c r="A54" s="160"/>
      <c r="B54" s="73"/>
      <c r="C54" s="73"/>
      <c r="D54" s="73"/>
      <c r="E54" s="73"/>
      <c r="F54" s="73"/>
      <c r="G54" s="73"/>
      <c r="H54" s="148"/>
      <c r="I54" s="148"/>
      <c r="J54" s="558" t="s">
        <v>139</v>
      </c>
      <c r="K54" s="553" t="n">
        <f aca="false">SUM(K48:K53)</f>
        <v>-0.2525184676</v>
      </c>
      <c r="L54" s="559" t="s">
        <v>137</v>
      </c>
      <c r="M54" s="396"/>
      <c r="N54" s="396"/>
      <c r="O54" s="396"/>
      <c r="P54" s="553" t="n">
        <f aca="false">SUM(P48:P53)</f>
        <v>0.3015472061</v>
      </c>
      <c r="Q54" s="559" t="s">
        <v>137</v>
      </c>
    </row>
    <row r="55" customFormat="false" ht="3" hidden="false" customHeight="true" outlineLevel="0" collapsed="false">
      <c r="A55" s="161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6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7.7"/>
    <col collapsed="false" customWidth="true" hidden="false" outlineLevel="0" max="4" min="4" style="0" width="5.41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8" min="7" style="0" width="8.41"/>
    <col collapsed="false" customWidth="true" hidden="false" outlineLevel="0" max="9" min="9" style="0" width="4.85"/>
    <col collapsed="false" customWidth="true" hidden="false" outlineLevel="0" max="10" min="10" style="0" width="6.7"/>
    <col collapsed="false" customWidth="true" hidden="false" outlineLevel="0" max="11" min="11" style="0" width="7.7"/>
    <col collapsed="false" customWidth="true" hidden="false" outlineLevel="0" max="12" min="12" style="0" width="8.41"/>
    <col collapsed="false" customWidth="true" hidden="false" outlineLevel="0" max="13" min="13" style="0" width="9.28"/>
    <col collapsed="false" customWidth="true" hidden="false" outlineLevel="0" max="14" min="14" style="0" width="5.41"/>
    <col collapsed="false" customWidth="true" hidden="false" outlineLevel="0" max="15" min="15" style="0" width="7.7"/>
    <col collapsed="false" customWidth="true" hidden="false" outlineLevel="0" max="17" min="17" style="0" width="7.7"/>
  </cols>
  <sheetData>
    <row r="1" customFormat="false" ht="12.75" hidden="false" customHeight="false" outlineLevel="0" collapsed="false">
      <c r="A1" s="560" t="s">
        <v>0</v>
      </c>
      <c r="B1" s="561"/>
      <c r="C1" s="561"/>
      <c r="D1" s="561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</row>
    <row r="2" customFormat="false" ht="12.75" hidden="false" customHeight="false" outlineLevel="0" collapsed="false">
      <c r="A2" s="562" t="s">
        <v>2</v>
      </c>
      <c r="B2" s="561"/>
      <c r="C2" s="561"/>
      <c r="D2" s="561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3" t="str">
        <f aca="false">NDPL!Q1</f>
        <v>NOVEMBER-2019</v>
      </c>
      <c r="Q2" s="563"/>
    </row>
    <row r="3" customFormat="false" ht="12.75" hidden="false" customHeight="false" outlineLevel="0" collapsed="false">
      <c r="A3" s="562" t="s">
        <v>380</v>
      </c>
      <c r="B3" s="561"/>
      <c r="C3" s="561"/>
      <c r="D3" s="561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</row>
    <row r="4" customFormat="false" ht="13.5" hidden="false" customHeight="false" outlineLevel="0" collapsed="false">
      <c r="A4" s="561"/>
      <c r="B4" s="561"/>
      <c r="C4" s="561"/>
      <c r="D4" s="561"/>
      <c r="E4" s="561"/>
      <c r="F4" s="561"/>
      <c r="G4" s="564"/>
      <c r="H4" s="564"/>
      <c r="I4" s="565" t="s">
        <v>5</v>
      </c>
      <c r="J4" s="564"/>
      <c r="K4" s="564"/>
      <c r="L4" s="564"/>
      <c r="M4" s="564"/>
      <c r="N4" s="565" t="s">
        <v>6</v>
      </c>
      <c r="O4" s="564"/>
      <c r="P4" s="564"/>
      <c r="Q4" s="561"/>
    </row>
    <row r="5" s="570" customFormat="true" ht="46.5" hidden="false" customHeight="false" outlineLevel="0" collapsed="false">
      <c r="A5" s="566" t="s">
        <v>7</v>
      </c>
      <c r="B5" s="567" t="s">
        <v>8</v>
      </c>
      <c r="C5" s="568" t="s">
        <v>9</v>
      </c>
      <c r="D5" s="568" t="s">
        <v>10</v>
      </c>
      <c r="E5" s="568" t="s">
        <v>11</v>
      </c>
      <c r="F5" s="568" t="s">
        <v>12</v>
      </c>
      <c r="G5" s="566" t="str">
        <f aca="false">NDPL!G5</f>
        <v>FINAL READING 30/11/2019</v>
      </c>
      <c r="H5" s="568" t="str">
        <f aca="false">NDPL!H5</f>
        <v>INTIAL READING 01/11/2019</v>
      </c>
      <c r="I5" s="568" t="s">
        <v>15</v>
      </c>
      <c r="J5" s="568" t="s">
        <v>16</v>
      </c>
      <c r="K5" s="568" t="s">
        <v>17</v>
      </c>
      <c r="L5" s="566" t="str">
        <f aca="false">NDPL!G5</f>
        <v>FINAL READING 30/11/2019</v>
      </c>
      <c r="M5" s="568" t="str">
        <f aca="false">NDPL!H5</f>
        <v>INTIAL READING 01/11/2019</v>
      </c>
      <c r="N5" s="568" t="s">
        <v>15</v>
      </c>
      <c r="O5" s="568" t="s">
        <v>16</v>
      </c>
      <c r="P5" s="568" t="s">
        <v>17</v>
      </c>
      <c r="Q5" s="569" t="s">
        <v>18</v>
      </c>
    </row>
    <row r="6" customFormat="false" ht="14.25" hidden="false" customHeight="false" outlineLevel="0" collapsed="false">
      <c r="A6" s="561"/>
      <c r="B6" s="561"/>
      <c r="C6" s="561"/>
      <c r="D6" s="561"/>
      <c r="E6" s="561"/>
      <c r="F6" s="561"/>
      <c r="G6" s="561"/>
      <c r="H6" s="561"/>
      <c r="I6" s="561"/>
      <c r="J6" s="561"/>
      <c r="K6" s="561"/>
      <c r="L6" s="561"/>
      <c r="M6" s="561"/>
      <c r="N6" s="561"/>
      <c r="O6" s="561"/>
      <c r="P6" s="561"/>
      <c r="Q6" s="561"/>
    </row>
    <row r="7" customFormat="false" ht="13.5" hidden="false" customHeight="false" outlineLevel="0" collapsed="false">
      <c r="A7" s="571" t="s">
        <v>381</v>
      </c>
      <c r="B7" s="572"/>
      <c r="C7" s="573"/>
      <c r="D7" s="573"/>
      <c r="E7" s="573"/>
      <c r="F7" s="573"/>
      <c r="G7" s="574"/>
      <c r="H7" s="575"/>
      <c r="I7" s="575"/>
      <c r="J7" s="575"/>
      <c r="K7" s="576"/>
      <c r="L7" s="577"/>
      <c r="M7" s="573"/>
      <c r="N7" s="575"/>
      <c r="O7" s="575"/>
      <c r="P7" s="578"/>
      <c r="Q7" s="579"/>
    </row>
    <row r="8" customFormat="false" ht="12.75" hidden="false" customHeight="false" outlineLevel="0" collapsed="false">
      <c r="A8" s="580" t="s">
        <v>358</v>
      </c>
      <c r="B8" s="561"/>
      <c r="C8" s="561"/>
      <c r="D8" s="561"/>
      <c r="E8" s="561"/>
      <c r="F8" s="561"/>
      <c r="G8" s="581"/>
      <c r="H8" s="582"/>
      <c r="I8" s="583"/>
      <c r="J8" s="583"/>
      <c r="K8" s="584"/>
      <c r="L8" s="585"/>
      <c r="M8" s="583"/>
      <c r="N8" s="583"/>
      <c r="O8" s="583"/>
      <c r="P8" s="586"/>
      <c r="Q8" s="35"/>
    </row>
    <row r="9" customFormat="false" ht="12.75" hidden="false" customHeight="false" outlineLevel="0" collapsed="false">
      <c r="A9" s="587" t="s">
        <v>382</v>
      </c>
      <c r="B9" s="561"/>
      <c r="C9" s="561"/>
      <c r="D9" s="561"/>
      <c r="E9" s="561"/>
      <c r="F9" s="561"/>
      <c r="G9" s="581"/>
      <c r="H9" s="582"/>
      <c r="I9" s="583"/>
      <c r="J9" s="583"/>
      <c r="K9" s="584"/>
      <c r="L9" s="585"/>
      <c r="M9" s="583"/>
      <c r="N9" s="583"/>
      <c r="O9" s="583"/>
      <c r="P9" s="586"/>
      <c r="Q9" s="35"/>
    </row>
    <row r="10" s="1" customFormat="true" ht="12.75" hidden="false" customHeight="false" outlineLevel="0" collapsed="false">
      <c r="A10" s="588" t="n">
        <v>1</v>
      </c>
      <c r="B10" s="589" t="s">
        <v>383</v>
      </c>
      <c r="C10" s="590" t="n">
        <v>4864952</v>
      </c>
      <c r="D10" s="591" t="s">
        <v>21</v>
      </c>
      <c r="E10" s="592" t="s">
        <v>22</v>
      </c>
      <c r="F10" s="590" t="n">
        <v>625</v>
      </c>
      <c r="G10" s="588" t="n">
        <v>991197</v>
      </c>
      <c r="H10" s="394" t="n">
        <v>991676</v>
      </c>
      <c r="I10" s="583" t="n">
        <f aca="false">G10-H10</f>
        <v>-479</v>
      </c>
      <c r="J10" s="583" t="n">
        <f aca="false">$F10*I10</f>
        <v>-299375</v>
      </c>
      <c r="K10" s="593" t="n">
        <f aca="false">J10/1000000</f>
        <v>-0.299375</v>
      </c>
      <c r="L10" s="588" t="n">
        <v>999990</v>
      </c>
      <c r="M10" s="394" t="n">
        <v>999990</v>
      </c>
      <c r="N10" s="583" t="n">
        <f aca="false">L10-M10</f>
        <v>0</v>
      </c>
      <c r="O10" s="583" t="n">
        <f aca="false">$F10*N10</f>
        <v>0</v>
      </c>
      <c r="P10" s="586" t="n">
        <f aca="false">O10/1000000</f>
        <v>0</v>
      </c>
      <c r="Q10" s="35"/>
    </row>
    <row r="11" s="1" customFormat="true" ht="12.75" hidden="false" customHeight="false" outlineLevel="0" collapsed="false">
      <c r="A11" s="588" t="n">
        <v>2</v>
      </c>
      <c r="B11" s="589" t="s">
        <v>384</v>
      </c>
      <c r="C11" s="590" t="n">
        <v>5129958</v>
      </c>
      <c r="D11" s="591" t="s">
        <v>21</v>
      </c>
      <c r="E11" s="592" t="s">
        <v>22</v>
      </c>
      <c r="F11" s="590" t="n">
        <v>625</v>
      </c>
      <c r="G11" s="588" t="n">
        <v>992485</v>
      </c>
      <c r="H11" s="394" t="n">
        <v>993058</v>
      </c>
      <c r="I11" s="583" t="n">
        <f aca="false">G11-H11</f>
        <v>-573</v>
      </c>
      <c r="J11" s="583" t="n">
        <f aca="false">$F11*I11</f>
        <v>-358125</v>
      </c>
      <c r="K11" s="593" t="n">
        <f aca="false">J11/1000000</f>
        <v>-0.358125</v>
      </c>
      <c r="L11" s="588" t="n">
        <v>999844</v>
      </c>
      <c r="M11" s="394" t="n">
        <v>999844</v>
      </c>
      <c r="N11" s="583" t="n">
        <f aca="false">L11-M11</f>
        <v>0</v>
      </c>
      <c r="O11" s="583" t="n">
        <f aca="false">$F11*N11</f>
        <v>0</v>
      </c>
      <c r="P11" s="586" t="n">
        <f aca="false">O11/1000000</f>
        <v>0</v>
      </c>
      <c r="Q11" s="35"/>
    </row>
    <row r="12" customFormat="false" ht="12.75" hidden="false" customHeight="false" outlineLevel="0" collapsed="false">
      <c r="A12" s="580" t="s">
        <v>179</v>
      </c>
      <c r="B12" s="580"/>
      <c r="C12" s="590"/>
      <c r="D12" s="591"/>
      <c r="E12" s="592"/>
      <c r="F12" s="590"/>
      <c r="G12" s="588"/>
      <c r="H12" s="394"/>
      <c r="I12" s="583"/>
      <c r="J12" s="583"/>
      <c r="K12" s="593"/>
      <c r="L12" s="588"/>
      <c r="M12" s="394"/>
      <c r="N12" s="583"/>
      <c r="O12" s="583"/>
      <c r="P12" s="586"/>
      <c r="Q12" s="35"/>
    </row>
    <row r="13" s="1" customFormat="true" ht="12.75" hidden="false" customHeight="false" outlineLevel="0" collapsed="false">
      <c r="A13" s="588" t="n">
        <v>1</v>
      </c>
      <c r="B13" s="589" t="s">
        <v>383</v>
      </c>
      <c r="C13" s="590" t="n">
        <v>5295160</v>
      </c>
      <c r="D13" s="591" t="s">
        <v>21</v>
      </c>
      <c r="E13" s="592" t="s">
        <v>22</v>
      </c>
      <c r="F13" s="590" t="n">
        <v>400</v>
      </c>
      <c r="G13" s="588" t="n">
        <v>4491</v>
      </c>
      <c r="H13" s="394" t="n">
        <v>3611</v>
      </c>
      <c r="I13" s="583" t="n">
        <f aca="false">G13-H13</f>
        <v>880</v>
      </c>
      <c r="J13" s="583" t="n">
        <f aca="false">$F13*I13</f>
        <v>352000</v>
      </c>
      <c r="K13" s="593" t="n">
        <f aca="false">J13/1000000</f>
        <v>0.352</v>
      </c>
      <c r="L13" s="588" t="n">
        <v>5995</v>
      </c>
      <c r="M13" s="394" t="n">
        <v>5995</v>
      </c>
      <c r="N13" s="583" t="n">
        <f aca="false">L13-M13</f>
        <v>0</v>
      </c>
      <c r="O13" s="583" t="n">
        <f aca="false">$F13*N13</f>
        <v>0</v>
      </c>
      <c r="P13" s="586" t="n">
        <f aca="false">O13/1000000</f>
        <v>0</v>
      </c>
      <c r="Q13" s="35"/>
    </row>
    <row r="14" s="1" customFormat="true" ht="12.75" hidden="false" customHeight="false" outlineLevel="0" collapsed="false">
      <c r="A14" s="588"/>
      <c r="B14" s="589"/>
      <c r="C14" s="590"/>
      <c r="D14" s="591"/>
      <c r="E14" s="592"/>
      <c r="F14" s="590" t="n">
        <v>400</v>
      </c>
      <c r="G14" s="588" t="n">
        <v>1360</v>
      </c>
      <c r="H14" s="394" t="n">
        <v>255</v>
      </c>
      <c r="I14" s="583" t="n">
        <f aca="false">G14-H14</f>
        <v>1105</v>
      </c>
      <c r="J14" s="583" t="n">
        <f aca="false">$F14*I14</f>
        <v>442000</v>
      </c>
      <c r="K14" s="593" t="n">
        <f aca="false">J14/1000000</f>
        <v>0.442</v>
      </c>
      <c r="L14" s="588"/>
      <c r="M14" s="394"/>
      <c r="N14" s="583"/>
      <c r="O14" s="583"/>
      <c r="P14" s="586"/>
      <c r="Q14" s="35"/>
    </row>
    <row r="15" s="217" customFormat="true" ht="13.5" hidden="false" customHeight="false" outlineLevel="0" collapsed="false">
      <c r="A15" s="594"/>
      <c r="B15" s="595" t="s">
        <v>369</v>
      </c>
      <c r="C15" s="596"/>
      <c r="D15" s="597"/>
      <c r="E15" s="596"/>
      <c r="F15" s="598"/>
      <c r="G15" s="599"/>
      <c r="H15" s="600"/>
      <c r="I15" s="600"/>
      <c r="J15" s="600"/>
      <c r="K15" s="601" t="n">
        <f aca="false">SUM(K10:K13)</f>
        <v>-0.3055</v>
      </c>
      <c r="L15" s="599"/>
      <c r="M15" s="600"/>
      <c r="N15" s="600"/>
      <c r="O15" s="600"/>
      <c r="P15" s="601" t="n">
        <f aca="false">SUM(P10:P13)</f>
        <v>0</v>
      </c>
      <c r="Q15" s="602"/>
      <c r="R15" s="0"/>
    </row>
    <row r="17" customFormat="false" ht="12.75" hidden="false" customHeight="false" outlineLevel="0" collapsed="false">
      <c r="A17" s="603" t="s">
        <v>138</v>
      </c>
      <c r="B17" s="603"/>
      <c r="C17" s="603"/>
      <c r="D17" s="603"/>
      <c r="E17" s="603"/>
      <c r="F17" s="603"/>
      <c r="G17" s="603"/>
      <c r="H17" s="603"/>
      <c r="I17" s="603"/>
      <c r="J17" s="603"/>
      <c r="K17" s="603" t="n">
        <f aca="false">'STEPPED UP GENCO'!K45</f>
        <v>-0.1077702384</v>
      </c>
      <c r="P17" s="603" t="n">
        <f aca="false">'STEPPED UP GENCO'!P45</f>
        <v>-9.36276000000001E-005</v>
      </c>
    </row>
    <row r="18" customFormat="false" ht="12.75" hidden="false" customHeight="false" outlineLevel="0" collapsed="false">
      <c r="A18" s="603"/>
      <c r="B18" s="603"/>
      <c r="C18" s="603"/>
      <c r="D18" s="603"/>
      <c r="E18" s="603"/>
      <c r="F18" s="603"/>
      <c r="G18" s="603"/>
      <c r="H18" s="603"/>
      <c r="I18" s="603"/>
      <c r="J18" s="603"/>
    </row>
    <row r="19" customFormat="false" ht="12.75" hidden="false" customHeight="false" outlineLevel="0" collapsed="false">
      <c r="A19" s="603" t="s">
        <v>385</v>
      </c>
      <c r="B19" s="603"/>
      <c r="C19" s="603"/>
      <c r="D19" s="603"/>
      <c r="E19" s="603"/>
      <c r="F19" s="603"/>
      <c r="G19" s="603"/>
      <c r="H19" s="603"/>
      <c r="I19" s="603"/>
      <c r="J19" s="603"/>
      <c r="K19" s="604" t="n">
        <f aca="false">SUM(K15:K17)</f>
        <v>-0.4132702384</v>
      </c>
      <c r="P19" s="605" t="n">
        <f aca="false">SUM(P15:P17)</f>
        <v>-9.36276000000001E-005</v>
      </c>
    </row>
  </sheetData>
  <mergeCells count="1"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9" colorId="64" zoomScale="67" zoomScaleNormal="85" zoomScalePageLayoutView="67" workbookViewId="0">
      <selection pane="topLeft" activeCell="K29" activeCellId="0" sqref="K29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414" t="s">
        <v>0</v>
      </c>
    </row>
    <row r="2" customFormat="false" ht="16.5" hidden="false" customHeight="true" outlineLevel="0" collapsed="false">
      <c r="A2" s="55" t="s">
        <v>2</v>
      </c>
      <c r="P2" s="606" t="str">
        <f aca="false">NDPL!Q1</f>
        <v>NOVEMBER-2019</v>
      </c>
      <c r="Q2" s="607"/>
    </row>
    <row r="3" customFormat="false" ht="23.25" hidden="false" customHeight="false" outlineLevel="0" collapsed="false">
      <c r="A3" s="83" t="s">
        <v>386</v>
      </c>
      <c r="H3" s="7"/>
    </row>
    <row r="4" customFormat="false" ht="24" hidden="false" customHeight="false" outlineLevel="0" collapsed="false">
      <c r="A4" s="492"/>
      <c r="G4" s="73"/>
      <c r="H4" s="73"/>
      <c r="I4" s="216" t="s">
        <v>5</v>
      </c>
      <c r="J4" s="73"/>
      <c r="K4" s="73"/>
      <c r="L4" s="73"/>
      <c r="M4" s="73"/>
      <c r="N4" s="216" t="s">
        <v>6</v>
      </c>
      <c r="O4" s="73"/>
      <c r="P4" s="73"/>
    </row>
    <row r="5" customFormat="false" ht="43.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30/11/2019</v>
      </c>
      <c r="H5" s="11" t="str">
        <f aca="false">NDPL!H5</f>
        <v>INTIAL READING 01/11/2019</v>
      </c>
      <c r="I5" s="11" t="s">
        <v>15</v>
      </c>
      <c r="J5" s="11" t="s">
        <v>16</v>
      </c>
      <c r="K5" s="13" t="s">
        <v>17</v>
      </c>
      <c r="L5" s="12" t="str">
        <f aca="false">NDPL!G5</f>
        <v>FINAL READING 30/11/2019</v>
      </c>
      <c r="M5" s="11" t="str">
        <f aca="false">NDPL!H5</f>
        <v>INTIAL READING 01/11/2019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608"/>
      <c r="B7" s="609" t="s">
        <v>387</v>
      </c>
      <c r="C7" s="610"/>
      <c r="D7" s="610"/>
      <c r="E7" s="610"/>
      <c r="F7" s="611"/>
      <c r="G7" s="612"/>
      <c r="H7" s="249"/>
      <c r="I7" s="249"/>
      <c r="J7" s="249"/>
      <c r="K7" s="613"/>
      <c r="L7" s="614"/>
      <c r="M7" s="17"/>
      <c r="N7" s="17"/>
      <c r="O7" s="17"/>
      <c r="P7" s="373"/>
      <c r="Q7" s="53"/>
    </row>
    <row r="8" customFormat="false" ht="19.5" hidden="false" customHeight="true" outlineLevel="0" collapsed="false">
      <c r="A8" s="504"/>
      <c r="B8" s="489" t="s">
        <v>388</v>
      </c>
      <c r="C8" s="509"/>
      <c r="D8" s="509"/>
      <c r="E8" s="509"/>
      <c r="F8" s="615"/>
      <c r="G8" s="616"/>
      <c r="H8" s="193"/>
      <c r="I8" s="193"/>
      <c r="J8" s="193"/>
      <c r="K8" s="617"/>
      <c r="L8" s="618"/>
      <c r="M8" s="73"/>
      <c r="N8" s="73"/>
      <c r="O8" s="73"/>
      <c r="P8" s="619"/>
      <c r="Q8" s="25"/>
    </row>
    <row r="9" customFormat="false" ht="20.1" hidden="false" customHeight="true" outlineLevel="0" collapsed="false">
      <c r="A9" s="504" t="n">
        <v>1</v>
      </c>
      <c r="B9" s="396" t="s">
        <v>389</v>
      </c>
      <c r="C9" s="509" t="n">
        <v>4864817</v>
      </c>
      <c r="D9" s="29" t="s">
        <v>21</v>
      </c>
      <c r="E9" s="8" t="s">
        <v>22</v>
      </c>
      <c r="F9" s="615" t="n">
        <v>100</v>
      </c>
      <c r="G9" s="504" t="n">
        <v>967116</v>
      </c>
      <c r="H9" s="509" t="n">
        <v>964865</v>
      </c>
      <c r="I9" s="383" t="n">
        <f aca="false">G9-H9</f>
        <v>2251</v>
      </c>
      <c r="J9" s="383" t="n">
        <f aca="false">$F9*I9</f>
        <v>225100</v>
      </c>
      <c r="K9" s="620" t="n">
        <f aca="false">J9/1000000</f>
        <v>0.2251</v>
      </c>
      <c r="L9" s="504" t="n">
        <v>2033</v>
      </c>
      <c r="M9" s="509" t="n">
        <v>2033</v>
      </c>
      <c r="N9" s="383" t="n">
        <f aca="false">L9-M9</f>
        <v>0</v>
      </c>
      <c r="O9" s="383" t="n">
        <f aca="false">$F9*N9</f>
        <v>0</v>
      </c>
      <c r="P9" s="620" t="n">
        <f aca="false">O9/1000000</f>
        <v>0</v>
      </c>
      <c r="Q9" s="33"/>
    </row>
    <row r="10" customFormat="false" ht="20.1" hidden="false" customHeight="true" outlineLevel="0" collapsed="false">
      <c r="A10" s="504" t="n">
        <v>2</v>
      </c>
      <c r="B10" s="396" t="s">
        <v>390</v>
      </c>
      <c r="C10" s="509" t="n">
        <v>4864794</v>
      </c>
      <c r="D10" s="29" t="s">
        <v>21</v>
      </c>
      <c r="E10" s="8" t="s">
        <v>22</v>
      </c>
      <c r="F10" s="615" t="n">
        <v>100</v>
      </c>
      <c r="G10" s="504" t="n">
        <v>65319</v>
      </c>
      <c r="H10" s="509" t="n">
        <v>69357</v>
      </c>
      <c r="I10" s="383" t="n">
        <f aca="false">G10-H10</f>
        <v>-4038</v>
      </c>
      <c r="J10" s="383" t="n">
        <f aca="false">$F10*I10</f>
        <v>-403800</v>
      </c>
      <c r="K10" s="620" t="n">
        <f aca="false">J10/1000000</f>
        <v>-0.4038</v>
      </c>
      <c r="L10" s="504" t="n">
        <v>6263</v>
      </c>
      <c r="M10" s="509" t="n">
        <v>6263</v>
      </c>
      <c r="N10" s="383" t="n">
        <f aca="false">L10-M10</f>
        <v>0</v>
      </c>
      <c r="O10" s="383" t="n">
        <f aca="false">$F10*N10</f>
        <v>0</v>
      </c>
      <c r="P10" s="620" t="n">
        <f aca="false">O10/1000000</f>
        <v>0</v>
      </c>
      <c r="Q10" s="25"/>
    </row>
    <row r="11" customFormat="false" ht="20.1" hidden="false" customHeight="true" outlineLevel="0" collapsed="false">
      <c r="A11" s="504" t="n">
        <v>3</v>
      </c>
      <c r="B11" s="396" t="s">
        <v>391</v>
      </c>
      <c r="C11" s="509" t="n">
        <v>4864896</v>
      </c>
      <c r="D11" s="29" t="s">
        <v>21</v>
      </c>
      <c r="E11" s="8" t="s">
        <v>22</v>
      </c>
      <c r="F11" s="615" t="n">
        <v>500</v>
      </c>
      <c r="G11" s="504" t="n">
        <v>15266</v>
      </c>
      <c r="H11" s="509" t="n">
        <v>15365</v>
      </c>
      <c r="I11" s="383" t="n">
        <f aca="false">G11-H11</f>
        <v>-99</v>
      </c>
      <c r="J11" s="383" t="n">
        <f aca="false">$F11*I11</f>
        <v>-49500</v>
      </c>
      <c r="K11" s="620" t="n">
        <f aca="false">J11/1000000</f>
        <v>-0.0495</v>
      </c>
      <c r="L11" s="504" t="n">
        <v>3870</v>
      </c>
      <c r="M11" s="509" t="n">
        <v>3870</v>
      </c>
      <c r="N11" s="383" t="n">
        <f aca="false">L11-M11</f>
        <v>0</v>
      </c>
      <c r="O11" s="383" t="n">
        <f aca="false">$F11*N11</f>
        <v>0</v>
      </c>
      <c r="P11" s="620" t="n">
        <f aca="false">O11/1000000</f>
        <v>0</v>
      </c>
      <c r="Q11" s="25"/>
    </row>
    <row r="12" customFormat="false" ht="20.1" hidden="false" customHeight="true" outlineLevel="0" collapsed="false">
      <c r="A12" s="504" t="n">
        <v>4</v>
      </c>
      <c r="B12" s="396" t="s">
        <v>392</v>
      </c>
      <c r="C12" s="509" t="n">
        <v>4864863</v>
      </c>
      <c r="D12" s="29" t="s">
        <v>21</v>
      </c>
      <c r="E12" s="8" t="s">
        <v>22</v>
      </c>
      <c r="F12" s="621" t="n">
        <v>937.5</v>
      </c>
      <c r="G12" s="504" t="n">
        <v>997956</v>
      </c>
      <c r="H12" s="509" t="n">
        <v>998305</v>
      </c>
      <c r="I12" s="383" t="n">
        <f aca="false">G12-H12</f>
        <v>-349</v>
      </c>
      <c r="J12" s="383" t="n">
        <f aca="false">$F12*I12</f>
        <v>-327187.5</v>
      </c>
      <c r="K12" s="620" t="n">
        <f aca="false">J12/1000000</f>
        <v>-0.3271875</v>
      </c>
      <c r="L12" s="504" t="n">
        <v>87</v>
      </c>
      <c r="M12" s="509" t="n">
        <v>87</v>
      </c>
      <c r="N12" s="383" t="n">
        <f aca="false">L12-M12</f>
        <v>0</v>
      </c>
      <c r="O12" s="383" t="n">
        <f aca="false">$F12*N12</f>
        <v>0</v>
      </c>
      <c r="P12" s="620" t="n">
        <f aca="false">O12/1000000</f>
        <v>0</v>
      </c>
      <c r="Q12" s="622"/>
    </row>
    <row r="13" customFormat="false" ht="20.1" hidden="false" customHeight="true" outlineLevel="0" collapsed="false">
      <c r="A13" s="504"/>
      <c r="B13" s="489" t="s">
        <v>393</v>
      </c>
      <c r="C13" s="509"/>
      <c r="D13" s="29"/>
      <c r="E13" s="127"/>
      <c r="F13" s="615"/>
      <c r="G13" s="324"/>
      <c r="H13" s="333"/>
      <c r="I13" s="333"/>
      <c r="J13" s="333"/>
      <c r="K13" s="623"/>
      <c r="L13" s="624"/>
      <c r="M13" s="333"/>
      <c r="N13" s="333"/>
      <c r="O13" s="333"/>
      <c r="P13" s="625"/>
      <c r="Q13" s="25"/>
    </row>
    <row r="14" customFormat="false" ht="20.1" hidden="false" customHeight="true" outlineLevel="0" collapsed="false">
      <c r="A14" s="504"/>
      <c r="B14" s="489"/>
      <c r="C14" s="509"/>
      <c r="D14" s="29"/>
      <c r="E14" s="127"/>
      <c r="F14" s="615"/>
      <c r="G14" s="324"/>
      <c r="H14" s="333"/>
      <c r="I14" s="333"/>
      <c r="J14" s="333"/>
      <c r="K14" s="623"/>
      <c r="L14" s="624"/>
      <c r="M14" s="333"/>
      <c r="N14" s="333"/>
      <c r="O14" s="333"/>
      <c r="P14" s="625"/>
      <c r="Q14" s="25"/>
    </row>
    <row r="15" customFormat="false" ht="20.1" hidden="false" customHeight="true" outlineLevel="0" collapsed="false">
      <c r="A15" s="504" t="n">
        <v>5</v>
      </c>
      <c r="B15" s="396" t="s">
        <v>394</v>
      </c>
      <c r="C15" s="509" t="n">
        <v>5128406</v>
      </c>
      <c r="D15" s="29" t="s">
        <v>21</v>
      </c>
      <c r="E15" s="8" t="s">
        <v>22</v>
      </c>
      <c r="F15" s="615" t="n">
        <v>-500</v>
      </c>
      <c r="G15" s="504" t="n">
        <v>994836</v>
      </c>
      <c r="H15" s="509" t="n">
        <v>995228</v>
      </c>
      <c r="I15" s="383" t="n">
        <f aca="false">G15-H15</f>
        <v>-392</v>
      </c>
      <c r="J15" s="383" t="n">
        <f aca="false">$F15*I15</f>
        <v>196000</v>
      </c>
      <c r="K15" s="620" t="n">
        <f aca="false">J15/1000000</f>
        <v>0.196</v>
      </c>
      <c r="L15" s="504" t="n">
        <v>999825</v>
      </c>
      <c r="M15" s="509" t="n">
        <v>999825</v>
      </c>
      <c r="N15" s="383" t="n">
        <f aca="false">L15-M15</f>
        <v>0</v>
      </c>
      <c r="O15" s="383" t="n">
        <f aca="false">$F15*N15</f>
        <v>-0</v>
      </c>
      <c r="P15" s="620" t="n">
        <f aca="false">O15/1000000</f>
        <v>-0</v>
      </c>
      <c r="Q15" s="25"/>
    </row>
    <row r="16" customFormat="false" ht="20.1" hidden="false" customHeight="true" outlineLevel="0" collapsed="false">
      <c r="A16" s="504" t="n">
        <v>6</v>
      </c>
      <c r="B16" s="396" t="s">
        <v>395</v>
      </c>
      <c r="C16" s="509" t="n">
        <v>4864851</v>
      </c>
      <c r="D16" s="29" t="s">
        <v>21</v>
      </c>
      <c r="E16" s="8" t="s">
        <v>22</v>
      </c>
      <c r="F16" s="615" t="n">
        <v>-500</v>
      </c>
      <c r="G16" s="504" t="n">
        <v>993758</v>
      </c>
      <c r="H16" s="509" t="n">
        <v>993989</v>
      </c>
      <c r="I16" s="383" t="n">
        <f aca="false">G16-H16</f>
        <v>-231</v>
      </c>
      <c r="J16" s="383" t="n">
        <f aca="false">$F16*I16</f>
        <v>115500</v>
      </c>
      <c r="K16" s="620" t="n">
        <f aca="false">J16/1000000</f>
        <v>0.1155</v>
      </c>
      <c r="L16" s="504" t="n">
        <v>999852</v>
      </c>
      <c r="M16" s="509" t="n">
        <v>999852</v>
      </c>
      <c r="N16" s="383" t="n">
        <f aca="false">L16-M16</f>
        <v>0</v>
      </c>
      <c r="O16" s="383" t="n">
        <f aca="false">$F16*N16</f>
        <v>-0</v>
      </c>
      <c r="P16" s="620" t="n">
        <f aca="false">O16/1000000</f>
        <v>-0</v>
      </c>
      <c r="Q16" s="25"/>
    </row>
    <row r="17" customFormat="false" ht="19.5" hidden="false" customHeight="true" outlineLevel="0" collapsed="false">
      <c r="A17" s="504" t="n">
        <v>7</v>
      </c>
      <c r="B17" s="396" t="s">
        <v>396</v>
      </c>
      <c r="C17" s="509" t="n">
        <v>4902559</v>
      </c>
      <c r="D17" s="29" t="s">
        <v>21</v>
      </c>
      <c r="E17" s="8" t="s">
        <v>22</v>
      </c>
      <c r="F17" s="615" t="n">
        <v>300</v>
      </c>
      <c r="G17" s="504" t="n">
        <v>154</v>
      </c>
      <c r="H17" s="509" t="n">
        <v>153</v>
      </c>
      <c r="I17" s="383" t="n">
        <f aca="false">G17-H17</f>
        <v>1</v>
      </c>
      <c r="J17" s="383" t="n">
        <f aca="false">$F17*I17</f>
        <v>300</v>
      </c>
      <c r="K17" s="620" t="n">
        <f aca="false">J17/1000000</f>
        <v>0.0003</v>
      </c>
      <c r="L17" s="504" t="n">
        <v>112</v>
      </c>
      <c r="M17" s="509" t="n">
        <v>114</v>
      </c>
      <c r="N17" s="383" t="n">
        <f aca="false">L17-M17</f>
        <v>-2</v>
      </c>
      <c r="O17" s="383" t="n">
        <f aca="false">$F17*N17</f>
        <v>-600</v>
      </c>
      <c r="P17" s="620" t="n">
        <f aca="false">O17/1000000</f>
        <v>-0.0006</v>
      </c>
      <c r="Q17" s="25"/>
    </row>
    <row r="18" customFormat="false" ht="20.1" hidden="false" customHeight="true" outlineLevel="0" collapsed="false">
      <c r="A18" s="504"/>
      <c r="B18" s="489"/>
      <c r="C18" s="509"/>
      <c r="D18" s="29"/>
      <c r="E18" s="8"/>
      <c r="F18" s="615"/>
      <c r="G18" s="626"/>
      <c r="H18" s="127"/>
      <c r="I18" s="193"/>
      <c r="J18" s="193"/>
      <c r="K18" s="627"/>
      <c r="L18" s="628"/>
      <c r="M18" s="22"/>
      <c r="N18" s="22"/>
      <c r="O18" s="22"/>
      <c r="P18" s="629"/>
      <c r="Q18" s="25"/>
    </row>
    <row r="19" customFormat="false" ht="20.1" hidden="false" customHeight="true" outlineLevel="0" collapsed="false">
      <c r="A19" s="504"/>
      <c r="B19" s="396"/>
      <c r="C19" s="509"/>
      <c r="D19" s="29"/>
      <c r="E19" s="8"/>
      <c r="F19" s="615"/>
      <c r="G19" s="626"/>
      <c r="H19" s="127"/>
      <c r="I19" s="193"/>
      <c r="J19" s="193"/>
      <c r="K19" s="627"/>
      <c r="L19" s="628"/>
      <c r="M19" s="22"/>
      <c r="N19" s="22"/>
      <c r="O19" s="22"/>
      <c r="P19" s="629"/>
      <c r="Q19" s="25"/>
    </row>
    <row r="20" customFormat="false" ht="20.1" hidden="false" customHeight="true" outlineLevel="0" collapsed="false">
      <c r="A20" s="504"/>
      <c r="B20" s="489" t="s">
        <v>397</v>
      </c>
      <c r="C20" s="509"/>
      <c r="D20" s="29"/>
      <c r="E20" s="8"/>
      <c r="F20" s="630"/>
      <c r="G20" s="626"/>
      <c r="H20" s="127"/>
      <c r="I20" s="189"/>
      <c r="J20" s="158"/>
      <c r="K20" s="631" t="n">
        <f aca="false">SUM(K9:K19)</f>
        <v>-0.2435875</v>
      </c>
      <c r="L20" s="632"/>
      <c r="M20" s="333"/>
      <c r="N20" s="333"/>
      <c r="O20" s="333"/>
      <c r="P20" s="633" t="n">
        <f aca="false">SUM(P9:P19)</f>
        <v>-0.0006</v>
      </c>
      <c r="Q20" s="25"/>
    </row>
    <row r="21" customFormat="false" ht="20.1" hidden="false" customHeight="true" outlineLevel="0" collapsed="false">
      <c r="A21" s="504"/>
      <c r="B21" s="489" t="s">
        <v>398</v>
      </c>
      <c r="C21" s="509"/>
      <c r="D21" s="29"/>
      <c r="E21" s="8"/>
      <c r="F21" s="630"/>
      <c r="G21" s="626"/>
      <c r="H21" s="127"/>
      <c r="I21" s="189"/>
      <c r="J21" s="189"/>
      <c r="K21" s="627"/>
      <c r="L21" s="628"/>
      <c r="M21" s="22"/>
      <c r="N21" s="22"/>
      <c r="O21" s="22"/>
      <c r="P21" s="629"/>
      <c r="Q21" s="25"/>
    </row>
    <row r="22" customFormat="false" ht="20.1" hidden="false" customHeight="true" outlineLevel="0" collapsed="false">
      <c r="A22" s="504"/>
      <c r="B22" s="489" t="s">
        <v>399</v>
      </c>
      <c r="C22" s="509"/>
      <c r="D22" s="29"/>
      <c r="E22" s="8"/>
      <c r="F22" s="630"/>
      <c r="G22" s="626"/>
      <c r="H22" s="127"/>
      <c r="I22" s="189"/>
      <c r="J22" s="189"/>
      <c r="K22" s="627"/>
      <c r="L22" s="628"/>
      <c r="M22" s="22"/>
      <c r="N22" s="22"/>
      <c r="O22" s="22"/>
      <c r="P22" s="629"/>
      <c r="Q22" s="25"/>
    </row>
    <row r="23" customFormat="false" ht="20.1" hidden="false" customHeight="true" outlineLevel="0" collapsed="false">
      <c r="A23" s="504" t="n">
        <v>8</v>
      </c>
      <c r="B23" s="396" t="s">
        <v>400</v>
      </c>
      <c r="C23" s="509" t="n">
        <v>4864796</v>
      </c>
      <c r="D23" s="29" t="s">
        <v>21</v>
      </c>
      <c r="E23" s="8" t="s">
        <v>22</v>
      </c>
      <c r="F23" s="615" t="n">
        <v>200</v>
      </c>
      <c r="G23" s="504" t="n">
        <v>978687</v>
      </c>
      <c r="H23" s="509" t="n">
        <v>979548</v>
      </c>
      <c r="I23" s="383" t="n">
        <f aca="false">G23-H23</f>
        <v>-861</v>
      </c>
      <c r="J23" s="383" t="n">
        <f aca="false">$F23*I23</f>
        <v>-172200</v>
      </c>
      <c r="K23" s="620" t="n">
        <f aca="false">J23/1000000</f>
        <v>-0.1722</v>
      </c>
      <c r="L23" s="504" t="n">
        <v>999795</v>
      </c>
      <c r="M23" s="509" t="n">
        <v>999796</v>
      </c>
      <c r="N23" s="383" t="n">
        <f aca="false">L23-M23</f>
        <v>-1</v>
      </c>
      <c r="O23" s="383" t="n">
        <f aca="false">$F23*N23</f>
        <v>-200</v>
      </c>
      <c r="P23" s="620" t="n">
        <f aca="false">O23/1000000</f>
        <v>-0.0002</v>
      </c>
      <c r="Q23" s="33"/>
    </row>
    <row r="24" customFormat="false" ht="21" hidden="false" customHeight="true" outlineLevel="0" collapsed="false">
      <c r="A24" s="504" t="n">
        <v>9</v>
      </c>
      <c r="B24" s="396" t="s">
        <v>401</v>
      </c>
      <c r="C24" s="509" t="n">
        <v>5128407</v>
      </c>
      <c r="D24" s="29" t="s">
        <v>21</v>
      </c>
      <c r="E24" s="8" t="s">
        <v>22</v>
      </c>
      <c r="F24" s="615" t="n">
        <v>937.5</v>
      </c>
      <c r="G24" s="504" t="n">
        <v>990250</v>
      </c>
      <c r="H24" s="509" t="n">
        <v>990871</v>
      </c>
      <c r="I24" s="383" t="n">
        <f aca="false">G24-H24</f>
        <v>-621</v>
      </c>
      <c r="J24" s="383" t="n">
        <f aca="false">$F24*I24</f>
        <v>-582187.5</v>
      </c>
      <c r="K24" s="620" t="n">
        <f aca="false">J24/1000000</f>
        <v>-0.5821875</v>
      </c>
      <c r="L24" s="504" t="n">
        <v>999929</v>
      </c>
      <c r="M24" s="509" t="n">
        <v>999929</v>
      </c>
      <c r="N24" s="383" t="n">
        <f aca="false">L24-M24</f>
        <v>0</v>
      </c>
      <c r="O24" s="383" t="n">
        <f aca="false">$F24*N24</f>
        <v>0</v>
      </c>
      <c r="P24" s="620" t="n">
        <f aca="false">O24/1000000</f>
        <v>0</v>
      </c>
      <c r="Q24" s="66"/>
    </row>
    <row r="25" customFormat="false" ht="19.5" hidden="false" customHeight="true" outlineLevel="0" collapsed="false">
      <c r="A25" s="504"/>
      <c r="B25" s="489" t="s">
        <v>402</v>
      </c>
      <c r="C25" s="396"/>
      <c r="D25" s="29"/>
      <c r="E25" s="8"/>
      <c r="F25" s="630"/>
      <c r="G25" s="626"/>
      <c r="H25" s="127"/>
      <c r="I25" s="189"/>
      <c r="J25" s="158"/>
      <c r="K25" s="633" t="n">
        <f aca="false">SUM(K23:K24)</f>
        <v>-0.7543875</v>
      </c>
      <c r="L25" s="632"/>
      <c r="M25" s="333"/>
      <c r="N25" s="333"/>
      <c r="O25" s="333"/>
      <c r="P25" s="633" t="n">
        <f aca="false">SUM(P23:P24)</f>
        <v>-0.0002</v>
      </c>
      <c r="Q25" s="25"/>
    </row>
    <row r="26" customFormat="false" ht="20.1" hidden="false" customHeight="true" outlineLevel="0" collapsed="false">
      <c r="A26" s="504"/>
      <c r="B26" s="489" t="s">
        <v>403</v>
      </c>
      <c r="C26" s="509"/>
      <c r="D26" s="29"/>
      <c r="E26" s="127"/>
      <c r="F26" s="615"/>
      <c r="G26" s="626"/>
      <c r="H26" s="127"/>
      <c r="I26" s="193"/>
      <c r="J26" s="188"/>
      <c r="K26" s="627"/>
      <c r="L26" s="628"/>
      <c r="M26" s="22"/>
      <c r="N26" s="22"/>
      <c r="O26" s="22"/>
      <c r="P26" s="629"/>
      <c r="Q26" s="25"/>
    </row>
    <row r="27" customFormat="false" ht="20.1" hidden="false" customHeight="true" outlineLevel="0" collapsed="false">
      <c r="A27" s="504"/>
      <c r="B27" s="489" t="s">
        <v>399</v>
      </c>
      <c r="C27" s="509"/>
      <c r="D27" s="29"/>
      <c r="E27" s="127"/>
      <c r="F27" s="615"/>
      <c r="G27" s="626"/>
      <c r="H27" s="127"/>
      <c r="I27" s="193"/>
      <c r="J27" s="188"/>
      <c r="K27" s="627"/>
      <c r="L27" s="628"/>
      <c r="M27" s="22"/>
      <c r="N27" s="22"/>
      <c r="O27" s="22"/>
      <c r="P27" s="629"/>
      <c r="Q27" s="25"/>
    </row>
    <row r="28" customFormat="false" ht="20.1" hidden="false" customHeight="true" outlineLevel="0" collapsed="false">
      <c r="A28" s="504" t="n">
        <v>10</v>
      </c>
      <c r="B28" s="396" t="s">
        <v>404</v>
      </c>
      <c r="C28" s="509" t="n">
        <v>4864866</v>
      </c>
      <c r="D28" s="29" t="s">
        <v>21</v>
      </c>
      <c r="E28" s="8" t="s">
        <v>22</v>
      </c>
      <c r="F28" s="522" t="n">
        <v>1250</v>
      </c>
      <c r="G28" s="504" t="n">
        <v>1883</v>
      </c>
      <c r="H28" s="509" t="n">
        <v>2045</v>
      </c>
      <c r="I28" s="383" t="n">
        <f aca="false">G28-H28</f>
        <v>-162</v>
      </c>
      <c r="J28" s="383" t="n">
        <f aca="false">$F28*I28</f>
        <v>-202500</v>
      </c>
      <c r="K28" s="620" t="n">
        <f aca="false">J28/1000000</f>
        <v>-0.2025</v>
      </c>
      <c r="L28" s="504" t="n">
        <v>999934</v>
      </c>
      <c r="M28" s="509" t="n">
        <v>999934</v>
      </c>
      <c r="N28" s="383" t="n">
        <f aca="false">L28-M28</f>
        <v>0</v>
      </c>
      <c r="O28" s="383" t="n">
        <f aca="false">$F28*N28</f>
        <v>0</v>
      </c>
      <c r="P28" s="620" t="n">
        <f aca="false">O28/1000000</f>
        <v>0</v>
      </c>
      <c r="Q28" s="25"/>
    </row>
    <row r="29" customFormat="false" ht="19.5" hidden="false" customHeight="true" outlineLevel="0" collapsed="false">
      <c r="A29" s="504" t="n">
        <v>11</v>
      </c>
      <c r="B29" s="396" t="s">
        <v>405</v>
      </c>
      <c r="C29" s="509" t="n">
        <v>5295125</v>
      </c>
      <c r="D29" s="29" t="s">
        <v>21</v>
      </c>
      <c r="E29" s="8" t="s">
        <v>22</v>
      </c>
      <c r="F29" s="522" t="n">
        <v>100</v>
      </c>
      <c r="G29" s="504" t="n">
        <v>365935</v>
      </c>
      <c r="H29" s="509" t="n">
        <v>359126</v>
      </c>
      <c r="I29" s="383" t="n">
        <f aca="false">G29-H29</f>
        <v>6809</v>
      </c>
      <c r="J29" s="383" t="n">
        <f aca="false">$F29*I29</f>
        <v>680900</v>
      </c>
      <c r="K29" s="620" t="n">
        <f aca="false">J29/1000000</f>
        <v>0.6809</v>
      </c>
      <c r="L29" s="504" t="n">
        <v>179814</v>
      </c>
      <c r="M29" s="509" t="n">
        <v>179814</v>
      </c>
      <c r="N29" s="383" t="n">
        <f aca="false">L29-M29</f>
        <v>0</v>
      </c>
      <c r="O29" s="383" t="n">
        <f aca="false">$F29*N29</f>
        <v>0</v>
      </c>
      <c r="P29" s="620" t="n">
        <f aca="false">O29/1000000</f>
        <v>0</v>
      </c>
      <c r="Q29" s="25"/>
    </row>
    <row r="30" customFormat="false" ht="20.1" hidden="false" customHeight="true" outlineLevel="0" collapsed="false">
      <c r="A30" s="504" t="n">
        <v>12</v>
      </c>
      <c r="B30" s="396" t="s">
        <v>406</v>
      </c>
      <c r="C30" s="509" t="n">
        <v>5295126</v>
      </c>
      <c r="D30" s="29" t="s">
        <v>21</v>
      </c>
      <c r="E30" s="8" t="s">
        <v>22</v>
      </c>
      <c r="F30" s="522" t="n">
        <v>62.5</v>
      </c>
      <c r="G30" s="504" t="n">
        <v>309602</v>
      </c>
      <c r="H30" s="509" t="n">
        <v>298642</v>
      </c>
      <c r="I30" s="383" t="n">
        <f aca="false">G30-H30</f>
        <v>10960</v>
      </c>
      <c r="J30" s="383" t="n">
        <f aca="false">$F30*I30</f>
        <v>685000</v>
      </c>
      <c r="K30" s="620" t="n">
        <f aca="false">J30/1000000</f>
        <v>0.685</v>
      </c>
      <c r="L30" s="504" t="n">
        <v>104171</v>
      </c>
      <c r="M30" s="509" t="n">
        <v>104171</v>
      </c>
      <c r="N30" s="383" t="n">
        <f aca="false">L30-M30</f>
        <v>0</v>
      </c>
      <c r="O30" s="383" t="n">
        <f aca="false">$F30*N30</f>
        <v>0</v>
      </c>
      <c r="P30" s="620" t="n">
        <f aca="false">O30/1000000</f>
        <v>0</v>
      </c>
      <c r="Q30" s="25"/>
    </row>
    <row r="31" customFormat="false" ht="20.1" hidden="false" customHeight="true" outlineLevel="0" collapsed="false">
      <c r="A31" s="504" t="n">
        <v>13</v>
      </c>
      <c r="B31" s="396" t="s">
        <v>407</v>
      </c>
      <c r="C31" s="509" t="n">
        <v>4865179</v>
      </c>
      <c r="D31" s="29" t="s">
        <v>21</v>
      </c>
      <c r="E31" s="8" t="s">
        <v>22</v>
      </c>
      <c r="F31" s="522" t="n">
        <v>800</v>
      </c>
      <c r="G31" s="504" t="n">
        <v>3145</v>
      </c>
      <c r="H31" s="509" t="n">
        <v>2969</v>
      </c>
      <c r="I31" s="383" t="n">
        <f aca="false">G31-H31</f>
        <v>176</v>
      </c>
      <c r="J31" s="383" t="n">
        <f aca="false">$F31*I31</f>
        <v>140800</v>
      </c>
      <c r="K31" s="620" t="n">
        <f aca="false">J31/1000000</f>
        <v>0.1408</v>
      </c>
      <c r="L31" s="504" t="n">
        <v>1733</v>
      </c>
      <c r="M31" s="509" t="n">
        <v>1733</v>
      </c>
      <c r="N31" s="383" t="n">
        <f aca="false">L31-M31</f>
        <v>0</v>
      </c>
      <c r="O31" s="383" t="n">
        <f aca="false">$F31*N31</f>
        <v>0</v>
      </c>
      <c r="P31" s="620" t="n">
        <f aca="false">O31/1000000</f>
        <v>0</v>
      </c>
      <c r="Q31" s="25"/>
    </row>
    <row r="32" customFormat="false" ht="20.1" hidden="false" customHeight="true" outlineLevel="0" collapsed="false">
      <c r="A32" s="504" t="n">
        <v>14</v>
      </c>
      <c r="B32" s="396" t="s">
        <v>408</v>
      </c>
      <c r="C32" s="509" t="n">
        <v>4864795</v>
      </c>
      <c r="D32" s="29" t="s">
        <v>21</v>
      </c>
      <c r="E32" s="8" t="s">
        <v>22</v>
      </c>
      <c r="F32" s="522" t="n">
        <v>100</v>
      </c>
      <c r="G32" s="504" t="n">
        <v>962038</v>
      </c>
      <c r="H32" s="509" t="n">
        <v>963925</v>
      </c>
      <c r="I32" s="383" t="n">
        <f aca="false">G32-H32</f>
        <v>-1887</v>
      </c>
      <c r="J32" s="383" t="n">
        <f aca="false">$F32*I32</f>
        <v>-188700</v>
      </c>
      <c r="K32" s="620" t="n">
        <f aca="false">J32/1000000</f>
        <v>-0.1887</v>
      </c>
      <c r="L32" s="504" t="n">
        <v>999097</v>
      </c>
      <c r="M32" s="509" t="n">
        <v>999097</v>
      </c>
      <c r="N32" s="383" t="n">
        <f aca="false">L32-M32</f>
        <v>0</v>
      </c>
      <c r="O32" s="383" t="n">
        <f aca="false">$F32*N32</f>
        <v>0</v>
      </c>
      <c r="P32" s="620" t="n">
        <f aca="false">O32/1000000</f>
        <v>0</v>
      </c>
      <c r="Q32" s="33"/>
    </row>
    <row r="33" customFormat="false" ht="20.1" hidden="false" customHeight="true" outlineLevel="0" collapsed="false">
      <c r="A33" s="504" t="n">
        <v>15</v>
      </c>
      <c r="B33" s="396" t="s">
        <v>409</v>
      </c>
      <c r="C33" s="509" t="n">
        <v>4864821</v>
      </c>
      <c r="D33" s="29" t="s">
        <v>21</v>
      </c>
      <c r="E33" s="8" t="s">
        <v>22</v>
      </c>
      <c r="F33" s="522" t="n">
        <v>150</v>
      </c>
      <c r="G33" s="504" t="n">
        <v>998126</v>
      </c>
      <c r="H33" s="509" t="n">
        <v>997937</v>
      </c>
      <c r="I33" s="383" t="n">
        <f aca="false">G33-H33</f>
        <v>189</v>
      </c>
      <c r="J33" s="383" t="n">
        <f aca="false">$F33*I33</f>
        <v>28350</v>
      </c>
      <c r="K33" s="620" t="n">
        <f aca="false">J33/1000000</f>
        <v>0.02835</v>
      </c>
      <c r="L33" s="504" t="n">
        <v>990473</v>
      </c>
      <c r="M33" s="509" t="n">
        <v>990473</v>
      </c>
      <c r="N33" s="383" t="n">
        <f aca="false">L33-M33</f>
        <v>0</v>
      </c>
      <c r="O33" s="383" t="n">
        <f aca="false">$F33*N33</f>
        <v>0</v>
      </c>
      <c r="P33" s="634" t="n">
        <f aca="false">O33/1000000</f>
        <v>0</v>
      </c>
      <c r="Q33" s="104"/>
    </row>
    <row r="34" customFormat="false" ht="20.1" hidden="false" customHeight="true" outlineLevel="0" collapsed="false">
      <c r="A34" s="504"/>
      <c r="B34" s="489" t="s">
        <v>393</v>
      </c>
      <c r="C34" s="509"/>
      <c r="D34" s="29"/>
      <c r="E34" s="127"/>
      <c r="F34" s="615"/>
      <c r="G34" s="324"/>
      <c r="H34" s="333"/>
      <c r="I34" s="333"/>
      <c r="J34" s="635"/>
      <c r="K34" s="623"/>
      <c r="L34" s="624"/>
      <c r="M34" s="333"/>
      <c r="N34" s="333"/>
      <c r="O34" s="333"/>
      <c r="P34" s="625"/>
      <c r="Q34" s="25"/>
    </row>
    <row r="35" customFormat="false" ht="20.1" hidden="false" customHeight="true" outlineLevel="0" collapsed="false">
      <c r="A35" s="504" t="n">
        <v>16</v>
      </c>
      <c r="B35" s="396" t="s">
        <v>410</v>
      </c>
      <c r="C35" s="509" t="n">
        <v>4865185</v>
      </c>
      <c r="D35" s="29" t="s">
        <v>21</v>
      </c>
      <c r="E35" s="8" t="s">
        <v>22</v>
      </c>
      <c r="F35" s="522" t="n">
        <v>-2500</v>
      </c>
      <c r="G35" s="504" t="n">
        <v>997395</v>
      </c>
      <c r="H35" s="509" t="n">
        <v>997462</v>
      </c>
      <c r="I35" s="383" t="n">
        <f aca="false">G35-H35</f>
        <v>-67</v>
      </c>
      <c r="J35" s="383" t="n">
        <f aca="false">$F35*I35</f>
        <v>167500</v>
      </c>
      <c r="K35" s="620" t="n">
        <f aca="false">J35/1000000</f>
        <v>0.1675</v>
      </c>
      <c r="L35" s="504" t="n">
        <v>3054</v>
      </c>
      <c r="M35" s="509" t="n">
        <v>3054</v>
      </c>
      <c r="N35" s="383" t="n">
        <f aca="false">L35-M35</f>
        <v>0</v>
      </c>
      <c r="O35" s="383" t="n">
        <f aca="false">$F35*N35</f>
        <v>-0</v>
      </c>
      <c r="P35" s="634" t="n">
        <f aca="false">O35/1000000</f>
        <v>-0</v>
      </c>
      <c r="Q35" s="34"/>
    </row>
    <row r="36" customFormat="false" ht="20.1" hidden="false" customHeight="true" outlineLevel="0" collapsed="false">
      <c r="A36" s="504" t="n">
        <v>17</v>
      </c>
      <c r="B36" s="396" t="s">
        <v>411</v>
      </c>
      <c r="C36" s="509" t="n">
        <v>4902559</v>
      </c>
      <c r="D36" s="29" t="s">
        <v>21</v>
      </c>
      <c r="E36" s="8" t="s">
        <v>22</v>
      </c>
      <c r="F36" s="509" t="n">
        <v>-300</v>
      </c>
      <c r="G36" s="504" t="n">
        <v>154</v>
      </c>
      <c r="H36" s="509" t="n">
        <v>153</v>
      </c>
      <c r="I36" s="383" t="n">
        <f aca="false">G36-H36</f>
        <v>1</v>
      </c>
      <c r="J36" s="383" t="n">
        <f aca="false">$F36*I36</f>
        <v>-300</v>
      </c>
      <c r="K36" s="620" t="n">
        <f aca="false">J36/1000000</f>
        <v>-0.0003</v>
      </c>
      <c r="L36" s="504" t="n">
        <v>112</v>
      </c>
      <c r="M36" s="509" t="n">
        <v>114</v>
      </c>
      <c r="N36" s="383" t="n">
        <f aca="false">L36-M36</f>
        <v>-2</v>
      </c>
      <c r="O36" s="383" t="n">
        <f aca="false">$F36*N36</f>
        <v>600</v>
      </c>
      <c r="P36" s="620" t="n">
        <f aca="false">O36/1000000</f>
        <v>0.0006</v>
      </c>
      <c r="Q36" s="25"/>
    </row>
    <row r="37" customFormat="false" ht="20.1" hidden="false" customHeight="true" outlineLevel="0" collapsed="false">
      <c r="A37" s="636"/>
      <c r="B37" s="637" t="s">
        <v>412</v>
      </c>
      <c r="C37" s="637"/>
      <c r="D37" s="637"/>
      <c r="E37" s="637"/>
      <c r="F37" s="637"/>
      <c r="G37" s="638"/>
      <c r="H37" s="639"/>
      <c r="I37" s="639"/>
      <c r="J37" s="639"/>
      <c r="K37" s="640" t="n">
        <f aca="false">SUM(K28:K36)</f>
        <v>1.31105</v>
      </c>
      <c r="L37" s="641"/>
      <c r="M37" s="344"/>
      <c r="N37" s="344"/>
      <c r="O37" s="344"/>
      <c r="P37" s="642" t="n">
        <f aca="false">SUM(P28:P36)</f>
        <v>0.0006</v>
      </c>
      <c r="Q37" s="79"/>
    </row>
    <row r="38" customFormat="false" ht="13.5" hidden="false" customHeight="false" outlineLevel="0" collapsed="false">
      <c r="A38" s="351"/>
      <c r="B38" s="6"/>
      <c r="C38" s="3"/>
      <c r="D38" s="351"/>
      <c r="E38" s="3"/>
      <c r="F38" s="643"/>
      <c r="G38" s="643"/>
      <c r="H38" s="643"/>
      <c r="I38" s="643"/>
      <c r="J38" s="643"/>
      <c r="K38" s="88"/>
      <c r="L38" s="644"/>
      <c r="M38" s="74"/>
      <c r="N38" s="74"/>
      <c r="O38" s="74"/>
      <c r="P38" s="74"/>
    </row>
    <row r="39" customFormat="false" ht="12.75" hidden="false" customHeight="false" outlineLevel="0" collapsed="false"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G40" s="645"/>
      <c r="K40" s="74"/>
      <c r="L40" s="74"/>
      <c r="M40" s="74"/>
      <c r="N40" s="74"/>
      <c r="O40" s="74"/>
      <c r="P40" s="74"/>
    </row>
    <row r="41" customFormat="false" ht="21.75" hidden="false" customHeight="false" outlineLevel="0" collapsed="false">
      <c r="B41" s="646" t="s">
        <v>413</v>
      </c>
      <c r="K41" s="647" t="n">
        <f aca="false">K20</f>
        <v>-0.2435875</v>
      </c>
      <c r="L41" s="648"/>
      <c r="M41" s="648"/>
      <c r="N41" s="648"/>
      <c r="O41" s="648"/>
      <c r="P41" s="647" t="n">
        <f aca="false">P20</f>
        <v>-0.0006</v>
      </c>
    </row>
    <row r="42" customFormat="false" ht="21.75" hidden="false" customHeight="false" outlineLevel="0" collapsed="false">
      <c r="B42" s="646" t="s">
        <v>414</v>
      </c>
      <c r="K42" s="647" t="n">
        <f aca="false">K25</f>
        <v>-0.7543875</v>
      </c>
      <c r="L42" s="648"/>
      <c r="M42" s="648"/>
      <c r="N42" s="648"/>
      <c r="O42" s="648"/>
      <c r="P42" s="647" t="n">
        <f aca="false">P25</f>
        <v>-0.0002</v>
      </c>
    </row>
    <row r="43" customFormat="false" ht="21.75" hidden="false" customHeight="false" outlineLevel="0" collapsed="false">
      <c r="B43" s="646" t="s">
        <v>415</v>
      </c>
      <c r="K43" s="647" t="n">
        <f aca="false">K37</f>
        <v>1.31105</v>
      </c>
      <c r="L43" s="648"/>
      <c r="M43" s="648"/>
      <c r="N43" s="648"/>
      <c r="O43" s="648"/>
      <c r="P43" s="649" t="n">
        <f aca="false">P37</f>
        <v>0.0006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75" zoomScalePageLayoutView="84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56"/>
    <col collapsed="false" customWidth="true" hidden="false" outlineLevel="0" max="8" min="8" style="0" width="14.85"/>
    <col collapsed="false" customWidth="true" hidden="false" outlineLevel="0" max="9" min="9" style="0" width="9.41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414" t="s">
        <v>0</v>
      </c>
    </row>
    <row r="2" customFormat="false" ht="20.25" hidden="false" customHeight="false" outlineLevel="0" collapsed="false">
      <c r="A2" s="114" t="s">
        <v>2</v>
      </c>
      <c r="P2" s="650" t="str">
        <f aca="false">NDPL!Q1</f>
        <v>NOVEMBER-2019</v>
      </c>
    </row>
    <row r="3" customFormat="false" ht="18" hidden="false" customHeight="false" outlineLevel="0" collapsed="false">
      <c r="A3" s="651" t="s">
        <v>416</v>
      </c>
      <c r="B3" s="651"/>
      <c r="C3" s="652"/>
      <c r="D3" s="653"/>
      <c r="E3" s="653"/>
      <c r="F3" s="652"/>
      <c r="G3" s="652"/>
      <c r="H3" s="652"/>
      <c r="I3" s="652"/>
    </row>
    <row r="4" customFormat="false" ht="24" hidden="false" customHeight="false" outlineLevel="0" collapsed="false">
      <c r="A4" s="492"/>
      <c r="G4" s="217"/>
      <c r="H4" s="217"/>
      <c r="I4" s="216" t="s">
        <v>5</v>
      </c>
      <c r="J4" s="217"/>
      <c r="K4" s="217"/>
      <c r="L4" s="217"/>
      <c r="M4" s="217"/>
      <c r="N4" s="216" t="s">
        <v>6</v>
      </c>
      <c r="O4" s="217"/>
      <c r="P4" s="217"/>
    </row>
    <row r="5" customFormat="false" ht="39.75" hidden="false" customHeight="false" outlineLevel="0" collapsed="false">
      <c r="A5" s="171" t="s">
        <v>7</v>
      </c>
      <c r="B5" s="172" t="s">
        <v>8</v>
      </c>
      <c r="C5" s="173" t="s">
        <v>9</v>
      </c>
      <c r="D5" s="173" t="s">
        <v>10</v>
      </c>
      <c r="E5" s="173" t="s">
        <v>11</v>
      </c>
      <c r="F5" s="173" t="s">
        <v>12</v>
      </c>
      <c r="G5" s="171" t="str">
        <f aca="false">NDPL!G5</f>
        <v>FINAL READING 30/11/2019</v>
      </c>
      <c r="H5" s="173" t="str">
        <f aca="false">NDPL!H5</f>
        <v>INTIAL READING 01/11/2019</v>
      </c>
      <c r="I5" s="173" t="s">
        <v>15</v>
      </c>
      <c r="J5" s="173" t="s">
        <v>16</v>
      </c>
      <c r="K5" s="173" t="s">
        <v>17</v>
      </c>
      <c r="L5" s="171" t="str">
        <f aca="false">NDPL!G5</f>
        <v>FINAL READING 30/11/2019</v>
      </c>
      <c r="M5" s="173" t="str">
        <f aca="false">NDPL!H5</f>
        <v>INTIAL READING 01/11/2019</v>
      </c>
      <c r="N5" s="173" t="s">
        <v>15</v>
      </c>
      <c r="O5" s="173" t="s">
        <v>16</v>
      </c>
      <c r="P5" s="218" t="s">
        <v>17</v>
      </c>
      <c r="Q5" s="218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85"/>
      <c r="B7" s="654"/>
      <c r="C7" s="184"/>
      <c r="D7" s="184"/>
      <c r="E7" s="184"/>
      <c r="F7" s="655"/>
      <c r="G7" s="185"/>
      <c r="H7" s="184"/>
      <c r="I7" s="184"/>
      <c r="J7" s="184"/>
      <c r="K7" s="655"/>
      <c r="L7" s="185"/>
      <c r="M7" s="184"/>
      <c r="N7" s="184"/>
      <c r="O7" s="184"/>
      <c r="P7" s="655"/>
      <c r="Q7" s="186"/>
    </row>
    <row r="8" customFormat="false" ht="18" hidden="false" customHeight="false" outlineLevel="0" collapsed="false">
      <c r="A8" s="626"/>
      <c r="B8" s="331" t="s">
        <v>417</v>
      </c>
      <c r="C8" s="67"/>
      <c r="D8" s="68"/>
      <c r="E8" s="68"/>
      <c r="F8" s="656"/>
      <c r="G8" s="657"/>
      <c r="H8" s="217"/>
      <c r="I8" s="658"/>
      <c r="J8" s="658"/>
      <c r="K8" s="659"/>
      <c r="L8" s="660"/>
      <c r="M8" s="661"/>
      <c r="N8" s="658"/>
      <c r="O8" s="658"/>
      <c r="P8" s="659"/>
      <c r="Q8" s="206"/>
    </row>
    <row r="9" customFormat="false" ht="18" hidden="false" customHeight="false" outlineLevel="0" collapsed="false">
      <c r="A9" s="662"/>
      <c r="B9" s="663" t="s">
        <v>418</v>
      </c>
      <c r="C9" s="115" t="s">
        <v>419</v>
      </c>
      <c r="D9" s="664"/>
      <c r="E9" s="68"/>
      <c r="F9" s="656"/>
      <c r="G9" s="665"/>
      <c r="H9" s="217"/>
      <c r="I9" s="658"/>
      <c r="J9" s="658"/>
      <c r="K9" s="659"/>
      <c r="L9" s="666"/>
      <c r="M9" s="658"/>
      <c r="N9" s="658"/>
      <c r="O9" s="658"/>
      <c r="P9" s="659"/>
      <c r="Q9" s="206"/>
    </row>
    <row r="10" s="1" customFormat="true" ht="20.25" hidden="false" customHeight="false" outlineLevel="0" collapsed="false">
      <c r="A10" s="324" t="n">
        <v>1</v>
      </c>
      <c r="B10" s="325" t="s">
        <v>420</v>
      </c>
      <c r="C10" s="67" t="n">
        <v>5295181</v>
      </c>
      <c r="D10" s="27" t="s">
        <v>21</v>
      </c>
      <c r="E10" s="68" t="s">
        <v>421</v>
      </c>
      <c r="F10" s="667" t="n">
        <v>1000</v>
      </c>
      <c r="G10" s="504" t="n">
        <v>84015</v>
      </c>
      <c r="H10" s="509" t="n">
        <v>81659</v>
      </c>
      <c r="I10" s="509" t="n">
        <f aca="false">G10-H10</f>
        <v>2356</v>
      </c>
      <c r="J10" s="509" t="n">
        <f aca="false">$F10*I10</f>
        <v>2356000</v>
      </c>
      <c r="K10" s="509" t="n">
        <f aca="false">J10/1000000</f>
        <v>2.356</v>
      </c>
      <c r="L10" s="504" t="n">
        <v>22399</v>
      </c>
      <c r="M10" s="509" t="n">
        <v>22355</v>
      </c>
      <c r="N10" s="510" t="n">
        <f aca="false">L10-M10</f>
        <v>44</v>
      </c>
      <c r="O10" s="510" t="n">
        <f aca="false">$F10*N10</f>
        <v>44000</v>
      </c>
      <c r="P10" s="668" t="n">
        <f aca="false">O10/1000000</f>
        <v>0.044</v>
      </c>
      <c r="Q10" s="25"/>
    </row>
    <row r="11" s="1" customFormat="true" ht="20.25" hidden="false" customHeight="false" outlineLevel="0" collapsed="false">
      <c r="A11" s="324" t="n">
        <v>2</v>
      </c>
      <c r="B11" s="325" t="s">
        <v>422</v>
      </c>
      <c r="C11" s="67" t="n">
        <v>4864970</v>
      </c>
      <c r="D11" s="27" t="s">
        <v>21</v>
      </c>
      <c r="E11" s="68" t="s">
        <v>421</v>
      </c>
      <c r="F11" s="667" t="n">
        <v>2000</v>
      </c>
      <c r="G11" s="504" t="n">
        <v>2255</v>
      </c>
      <c r="H11" s="509" t="n">
        <v>1201</v>
      </c>
      <c r="I11" s="509" t="n">
        <f aca="false">G11-H11</f>
        <v>1054</v>
      </c>
      <c r="J11" s="509" t="n">
        <f aca="false">$F11*I11</f>
        <v>2108000</v>
      </c>
      <c r="K11" s="509" t="n">
        <f aca="false">J11/1000000</f>
        <v>2.108</v>
      </c>
      <c r="L11" s="504" t="n">
        <v>999433</v>
      </c>
      <c r="M11" s="509" t="n">
        <v>999413</v>
      </c>
      <c r="N11" s="510" t="n">
        <f aca="false">L11-M11</f>
        <v>20</v>
      </c>
      <c r="O11" s="510" t="n">
        <f aca="false">$F11*N11</f>
        <v>40000</v>
      </c>
      <c r="P11" s="668" t="n">
        <f aca="false">O11/1000000</f>
        <v>0.04</v>
      </c>
      <c r="Q11" s="33"/>
    </row>
    <row r="12" s="1" customFormat="true" ht="20.25" hidden="false" customHeight="false" outlineLevel="0" collapsed="false">
      <c r="A12" s="626" t="n">
        <v>3</v>
      </c>
      <c r="B12" s="669" t="s">
        <v>423</v>
      </c>
      <c r="C12" s="67" t="n">
        <v>4864958</v>
      </c>
      <c r="D12" s="386" t="s">
        <v>21</v>
      </c>
      <c r="E12" s="386" t="s">
        <v>421</v>
      </c>
      <c r="F12" s="667" t="n">
        <v>-500</v>
      </c>
      <c r="G12" s="504" t="n">
        <v>956490</v>
      </c>
      <c r="H12" s="509" t="n">
        <v>959094</v>
      </c>
      <c r="I12" s="509" t="n">
        <f aca="false">G12-H12</f>
        <v>-2604</v>
      </c>
      <c r="J12" s="509" t="n">
        <f aca="false">$F12*I12</f>
        <v>1302000</v>
      </c>
      <c r="K12" s="509" t="n">
        <f aca="false">J12/1000000</f>
        <v>1.302</v>
      </c>
      <c r="L12" s="504" t="n">
        <v>998675</v>
      </c>
      <c r="M12" s="509" t="n">
        <v>998675</v>
      </c>
      <c r="N12" s="510" t="n">
        <f aca="false">L12-M12</f>
        <v>0</v>
      </c>
      <c r="O12" s="510" t="n">
        <f aca="false">$F12*N12</f>
        <v>-0</v>
      </c>
      <c r="P12" s="668" t="n">
        <f aca="false">O12/1000000</f>
        <v>-0</v>
      </c>
      <c r="Q12" s="25"/>
    </row>
    <row r="13" s="1" customFormat="true" ht="20.25" hidden="false" customHeight="false" outlineLevel="0" collapsed="false">
      <c r="A13" s="626" t="n">
        <v>4</v>
      </c>
      <c r="B13" s="669" t="s">
        <v>424</v>
      </c>
      <c r="C13" s="67" t="n">
        <v>5295115</v>
      </c>
      <c r="D13" s="386" t="s">
        <v>21</v>
      </c>
      <c r="E13" s="386" t="s">
        <v>421</v>
      </c>
      <c r="F13" s="667" t="n">
        <v>-100</v>
      </c>
      <c r="G13" s="504" t="n">
        <v>616129</v>
      </c>
      <c r="H13" s="509" t="n">
        <v>617615</v>
      </c>
      <c r="I13" s="509" t="n">
        <f aca="false">G13-H13</f>
        <v>-1486</v>
      </c>
      <c r="J13" s="509" t="n">
        <f aca="false">$F13*I13</f>
        <v>148600</v>
      </c>
      <c r="K13" s="509" t="n">
        <f aca="false">J13/1000000</f>
        <v>0.1486</v>
      </c>
      <c r="L13" s="504" t="n">
        <v>997094</v>
      </c>
      <c r="M13" s="509" t="n">
        <v>997094</v>
      </c>
      <c r="N13" s="510" t="n">
        <f aca="false">L13-M13</f>
        <v>0</v>
      </c>
      <c r="O13" s="510" t="n">
        <f aca="false">$F13*N13</f>
        <v>-0</v>
      </c>
      <c r="P13" s="668" t="n">
        <f aca="false">O13/1000000</f>
        <v>-0</v>
      </c>
      <c r="Q13" s="25"/>
    </row>
    <row r="14" customFormat="false" ht="20.25" hidden="false" customHeight="false" outlineLevel="0" collapsed="false">
      <c r="A14" s="626"/>
      <c r="B14" s="670"/>
      <c r="C14" s="356"/>
      <c r="D14" s="27"/>
      <c r="E14" s="68"/>
      <c r="F14" s="667" t="n">
        <v>-100</v>
      </c>
      <c r="G14" s="504" t="n">
        <v>619905</v>
      </c>
      <c r="H14" s="509" t="n">
        <v>623944</v>
      </c>
      <c r="I14" s="509" t="n">
        <f aca="false">G14-H14</f>
        <v>-4039</v>
      </c>
      <c r="J14" s="509" t="n">
        <f aca="false">$F14*I14</f>
        <v>403900</v>
      </c>
      <c r="K14" s="509" t="n">
        <f aca="false">J14/1000000</f>
        <v>0.4039</v>
      </c>
      <c r="L14" s="666"/>
      <c r="M14" s="658"/>
      <c r="N14" s="658"/>
      <c r="O14" s="658"/>
      <c r="P14" s="659"/>
      <c r="Q14" s="206"/>
    </row>
    <row r="15" customFormat="false" ht="18" hidden="false" customHeight="false" outlineLevel="0" collapsed="false">
      <c r="A15" s="626"/>
      <c r="B15" s="670"/>
      <c r="C15" s="356"/>
      <c r="D15" s="27"/>
      <c r="E15" s="68"/>
      <c r="F15" s="656"/>
      <c r="G15" s="657"/>
      <c r="H15" s="671" t="s">
        <v>425</v>
      </c>
      <c r="I15" s="672"/>
      <c r="J15" s="673"/>
      <c r="K15" s="81" t="n">
        <f aca="false">SUM(K10:K14)</f>
        <v>6.3185</v>
      </c>
      <c r="L15" s="666"/>
      <c r="M15" s="671" t="s">
        <v>425</v>
      </c>
      <c r="N15" s="672"/>
      <c r="O15" s="673"/>
      <c r="P15" s="81" t="n">
        <f aca="false">SUM(P10:P14)</f>
        <v>0.084</v>
      </c>
      <c r="Q15" s="206"/>
    </row>
    <row r="16" customFormat="false" ht="18" hidden="false" customHeight="false" outlineLevel="0" collapsed="false">
      <c r="A16" s="626"/>
      <c r="B16" s="331"/>
      <c r="C16" s="67"/>
      <c r="D16" s="27"/>
      <c r="E16" s="68"/>
      <c r="F16" s="656"/>
      <c r="G16" s="657"/>
      <c r="H16" s="170"/>
      <c r="I16" s="658"/>
      <c r="J16" s="658"/>
      <c r="K16" s="659"/>
      <c r="L16" s="666"/>
      <c r="M16" s="658"/>
      <c r="N16" s="658"/>
      <c r="O16" s="658"/>
      <c r="P16" s="659"/>
      <c r="Q16" s="206"/>
    </row>
    <row r="17" customFormat="false" ht="18" hidden="false" customHeight="false" outlineLevel="0" collapsed="false">
      <c r="A17" s="665"/>
      <c r="B17" s="217"/>
      <c r="C17" s="217"/>
      <c r="D17" s="217"/>
      <c r="E17" s="217"/>
      <c r="F17" s="217"/>
      <c r="G17" s="665"/>
      <c r="H17" s="674"/>
      <c r="I17" s="675"/>
      <c r="J17" s="309"/>
      <c r="K17" s="243"/>
      <c r="L17" s="665"/>
      <c r="M17" s="674"/>
      <c r="N17" s="243"/>
      <c r="O17" s="309"/>
      <c r="P17" s="243"/>
      <c r="Q17" s="206"/>
    </row>
    <row r="18" customFormat="false" ht="12.75" hidden="false" customHeight="false" outlineLevel="0" collapsed="false">
      <c r="A18" s="665"/>
      <c r="B18" s="217"/>
      <c r="C18" s="217"/>
      <c r="D18" s="217"/>
      <c r="E18" s="217"/>
      <c r="F18" s="217"/>
      <c r="G18" s="665"/>
      <c r="H18" s="217"/>
      <c r="I18" s="217"/>
      <c r="J18" s="217"/>
      <c r="K18" s="217"/>
      <c r="L18" s="665"/>
      <c r="M18" s="217"/>
      <c r="N18" s="217"/>
      <c r="O18" s="217"/>
      <c r="P18" s="676"/>
      <c r="Q18" s="206"/>
    </row>
    <row r="19" customFormat="false" ht="13.5" hidden="false" customHeight="false" outlineLevel="0" collapsed="false">
      <c r="A19" s="677"/>
      <c r="B19" s="678"/>
      <c r="C19" s="678"/>
      <c r="D19" s="678"/>
      <c r="E19" s="678"/>
      <c r="F19" s="678"/>
      <c r="G19" s="677"/>
      <c r="H19" s="678"/>
      <c r="I19" s="679"/>
      <c r="J19" s="678"/>
      <c r="K19" s="680"/>
      <c r="L19" s="677"/>
      <c r="M19" s="678"/>
      <c r="N19" s="679"/>
      <c r="O19" s="678"/>
      <c r="P19" s="680"/>
      <c r="Q19" s="681"/>
    </row>
    <row r="20" customFormat="false" ht="13.5" hidden="false" customHeight="false" outlineLevel="0" collapsed="false"/>
    <row r="24" customFormat="false" ht="18" hidden="false" customHeight="false" outlineLevel="0" collapsed="false">
      <c r="A24" s="682" t="s">
        <v>426</v>
      </c>
      <c r="B24" s="683"/>
      <c r="C24" s="683"/>
      <c r="D24" s="683"/>
      <c r="E24" s="683"/>
      <c r="F24" s="683"/>
      <c r="K24" s="389" t="n">
        <f aca="false">(K15+K17)</f>
        <v>6.3185</v>
      </c>
      <c r="L24" s="684"/>
      <c r="M24" s="684"/>
      <c r="N24" s="684"/>
      <c r="O24" s="684"/>
      <c r="P24" s="389" t="n">
        <f aca="false">(P15+P17)</f>
        <v>0.084</v>
      </c>
    </row>
    <row r="27" customFormat="false" ht="18" hidden="false" customHeight="false" outlineLevel="0" collapsed="false">
      <c r="A27" s="682" t="s">
        <v>427</v>
      </c>
      <c r="B27" s="682" t="s">
        <v>428</v>
      </c>
    </row>
    <row r="28" customFormat="false" ht="18" hidden="false" customHeight="false" outlineLevel="0" collapsed="false">
      <c r="A28" s="685"/>
      <c r="B28" s="685"/>
      <c r="H28" s="686" t="s">
        <v>429</v>
      </c>
      <c r="I28" s="683"/>
      <c r="J28" s="686"/>
      <c r="K28" s="687" t="n">
        <f aca="false">SUM(NDPL!K54:K56)</f>
        <v>-13.558</v>
      </c>
      <c r="L28" s="687"/>
      <c r="M28" s="687"/>
      <c r="N28" s="687"/>
      <c r="O28" s="687"/>
      <c r="P28" s="687" t="n">
        <f aca="false">SUM(NDPL!P54:P56)</f>
        <v>0</v>
      </c>
    </row>
    <row r="29" customFormat="false" ht="18" hidden="false" customHeight="false" outlineLevel="0" collapsed="false">
      <c r="H29" s="686" t="s">
        <v>430</v>
      </c>
      <c r="I29" s="683"/>
      <c r="J29" s="686"/>
      <c r="K29" s="687" t="n">
        <f aca="false">BRPL!K18</f>
        <v>0</v>
      </c>
      <c r="L29" s="687"/>
      <c r="M29" s="687"/>
      <c r="N29" s="687"/>
      <c r="O29" s="687"/>
      <c r="P29" s="687" t="n">
        <f aca="false">BRPL!P18</f>
        <v>0</v>
      </c>
    </row>
    <row r="30" customFormat="false" ht="18" hidden="false" customHeight="false" outlineLevel="0" collapsed="false">
      <c r="H30" s="686" t="s">
        <v>431</v>
      </c>
      <c r="I30" s="683"/>
      <c r="J30" s="686"/>
      <c r="K30" s="683" t="n">
        <f aca="false">SUM(BYPL!K31,BYPL!K85:K87)</f>
        <v>-11.3157</v>
      </c>
      <c r="L30" s="683"/>
      <c r="M30" s="688"/>
      <c r="N30" s="683"/>
      <c r="O30" s="683"/>
      <c r="P30" s="683" t="n">
        <f aca="false">SUM(BYPL!P31,BYPL!P85:P87)</f>
        <v>-0.0473</v>
      </c>
    </row>
    <row r="31" customFormat="false" ht="18" hidden="false" customHeight="false" outlineLevel="0" collapsed="false">
      <c r="H31" s="686" t="s">
        <v>432</v>
      </c>
      <c r="I31" s="683"/>
      <c r="J31" s="686"/>
      <c r="K31" s="683" t="n">
        <f aca="false">NDMC!K32</f>
        <v>-1.358</v>
      </c>
      <c r="L31" s="683"/>
      <c r="M31" s="683"/>
      <c r="N31" s="683"/>
      <c r="O31" s="683"/>
      <c r="P31" s="683" t="n">
        <f aca="false">NDMC!P32</f>
        <v>-0.054</v>
      </c>
    </row>
    <row r="32" customFormat="false" ht="18" hidden="false" customHeight="false" outlineLevel="0" collapsed="false">
      <c r="H32" s="686" t="s">
        <v>433</v>
      </c>
      <c r="I32" s="683"/>
      <c r="J32" s="686"/>
      <c r="K32" s="683" t="n">
        <v>0</v>
      </c>
      <c r="L32" s="683"/>
      <c r="M32" s="683"/>
      <c r="N32" s="683"/>
      <c r="O32" s="683"/>
      <c r="P32" s="683" t="n">
        <v>0</v>
      </c>
    </row>
    <row r="33" customFormat="false" ht="18" hidden="false" customHeight="false" outlineLevel="0" collapsed="false">
      <c r="H33" s="686" t="s">
        <v>434</v>
      </c>
      <c r="I33" s="683"/>
      <c r="J33" s="686"/>
      <c r="K33" s="683" t="n">
        <v>0</v>
      </c>
      <c r="L33" s="683"/>
      <c r="M33" s="683"/>
      <c r="N33" s="683"/>
      <c r="O33" s="683"/>
      <c r="P33" s="683" t="n">
        <v>0</v>
      </c>
    </row>
    <row r="34" customFormat="false" ht="18" hidden="false" customHeight="false" outlineLevel="0" collapsed="false">
      <c r="H34" s="689" t="s">
        <v>435</v>
      </c>
      <c r="I34" s="686"/>
      <c r="J34" s="686"/>
      <c r="K34" s="686" t="n">
        <f aca="false">SUM(K28:K33)</f>
        <v>-26.2317</v>
      </c>
      <c r="L34" s="683"/>
      <c r="M34" s="683"/>
      <c r="N34" s="683"/>
      <c r="O34" s="683"/>
      <c r="P34" s="686" t="n">
        <f aca="false">SUM(P28:P33)</f>
        <v>-0.1013</v>
      </c>
    </row>
    <row r="35" customFormat="false" ht="18" hidden="false" customHeight="false" outlineLevel="0" collapsed="false">
      <c r="H35" s="683"/>
      <c r="I35" s="683"/>
      <c r="J35" s="683"/>
      <c r="K35" s="683"/>
      <c r="L35" s="683"/>
      <c r="M35" s="683"/>
      <c r="N35" s="683"/>
      <c r="O35" s="683"/>
      <c r="P35" s="683"/>
    </row>
    <row r="36" customFormat="false" ht="18" hidden="false" customHeight="false" outlineLevel="0" collapsed="false">
      <c r="A36" s="682" t="s">
        <v>436</v>
      </c>
      <c r="B36" s="603"/>
      <c r="C36" s="603"/>
      <c r="D36" s="603"/>
      <c r="E36" s="603"/>
      <c r="F36" s="603"/>
      <c r="G36" s="603"/>
      <c r="H36" s="686"/>
      <c r="I36" s="690"/>
      <c r="J36" s="686"/>
      <c r="K36" s="690" t="n">
        <f aca="false">K24+K34</f>
        <v>-19.9132</v>
      </c>
      <c r="L36" s="683"/>
      <c r="M36" s="683"/>
      <c r="N36" s="683"/>
      <c r="O36" s="683"/>
      <c r="P36" s="690" t="n">
        <f aca="false">P24+P34</f>
        <v>-0.0173</v>
      </c>
    </row>
    <row r="37" customFormat="false" ht="18" hidden="false" customHeight="false" outlineLevel="0" collapsed="false">
      <c r="A37" s="686"/>
      <c r="B37" s="691"/>
      <c r="C37" s="603"/>
      <c r="D37" s="603"/>
      <c r="E37" s="603"/>
      <c r="F37" s="603"/>
      <c r="G37" s="603"/>
      <c r="H37" s="603"/>
      <c r="I37" s="605"/>
      <c r="J37" s="603"/>
    </row>
    <row r="38" customFormat="false" ht="18" hidden="false" customHeight="false" outlineLevel="0" collapsed="false">
      <c r="A38" s="689" t="s">
        <v>437</v>
      </c>
      <c r="B38" s="686" t="s">
        <v>438</v>
      </c>
      <c r="C38" s="603"/>
      <c r="D38" s="603"/>
      <c r="E38" s="603"/>
      <c r="F38" s="603"/>
      <c r="G38" s="603"/>
      <c r="H38" s="603"/>
      <c r="I38" s="605"/>
      <c r="J38" s="603"/>
    </row>
    <row r="39" customFormat="false" ht="12.75" hidden="false" customHeight="false" outlineLevel="0" collapsed="false">
      <c r="A39" s="692"/>
      <c r="B39" s="691"/>
      <c r="C39" s="603"/>
      <c r="D39" s="603"/>
      <c r="E39" s="603"/>
      <c r="F39" s="603"/>
      <c r="G39" s="603"/>
      <c r="H39" s="603"/>
      <c r="I39" s="605"/>
      <c r="J39" s="603"/>
    </row>
    <row r="40" customFormat="false" ht="18" hidden="false" customHeight="false" outlineLevel="0" collapsed="false">
      <c r="A40" s="687" t="s">
        <v>439</v>
      </c>
      <c r="B40" s="683" t="s">
        <v>440</v>
      </c>
      <c r="C40" s="693" t="s">
        <v>441</v>
      </c>
      <c r="D40" s="683"/>
      <c r="E40" s="683"/>
      <c r="F40" s="683"/>
      <c r="G40" s="309" t="n">
        <v>32.4957</v>
      </c>
      <c r="H40" s="683" t="s">
        <v>442</v>
      </c>
      <c r="I40" s="683"/>
      <c r="J40" s="686"/>
      <c r="K40" s="683" t="n">
        <f aca="false">($K$36*G40)/100</f>
        <v>-6.4709337324</v>
      </c>
      <c r="L40" s="683"/>
      <c r="M40" s="683"/>
      <c r="N40" s="683"/>
      <c r="O40" s="683"/>
      <c r="P40" s="683" t="n">
        <f aca="false">($P$36*G40)/100</f>
        <v>-0.0056217561</v>
      </c>
    </row>
    <row r="41" customFormat="false" ht="18" hidden="false" customHeight="false" outlineLevel="0" collapsed="false">
      <c r="A41" s="687" t="s">
        <v>443</v>
      </c>
      <c r="B41" s="683" t="s">
        <v>444</v>
      </c>
      <c r="C41" s="693" t="s">
        <v>441</v>
      </c>
      <c r="D41" s="683"/>
      <c r="E41" s="683"/>
      <c r="F41" s="683"/>
      <c r="G41" s="309" t="n">
        <v>40.6602</v>
      </c>
      <c r="H41" s="683" t="s">
        <v>442</v>
      </c>
      <c r="I41" s="683"/>
      <c r="J41" s="686"/>
      <c r="K41" s="683" t="n">
        <f aca="false">($K$36*G41)/100</f>
        <v>-8.0967469464</v>
      </c>
      <c r="L41" s="683"/>
      <c r="M41" s="683"/>
      <c r="N41" s="683"/>
      <c r="O41" s="683"/>
      <c r="P41" s="683" t="n">
        <f aca="false">($P$36*G41)/100</f>
        <v>-0.00703421460000001</v>
      </c>
    </row>
    <row r="42" customFormat="false" ht="18" hidden="false" customHeight="false" outlineLevel="0" collapsed="false">
      <c r="A42" s="687" t="s">
        <v>445</v>
      </c>
      <c r="B42" s="683" t="s">
        <v>446</v>
      </c>
      <c r="C42" s="693" t="s">
        <v>441</v>
      </c>
      <c r="D42" s="683"/>
      <c r="E42" s="683"/>
      <c r="F42" s="683"/>
      <c r="G42" s="309" t="n">
        <v>21.0953</v>
      </c>
      <c r="H42" s="683" t="s">
        <v>442</v>
      </c>
      <c r="I42" s="683"/>
      <c r="J42" s="686"/>
      <c r="K42" s="683" t="n">
        <f aca="false">($K$36*G42)/100</f>
        <v>-4.2007492796</v>
      </c>
      <c r="L42" s="683"/>
      <c r="M42" s="683"/>
      <c r="N42" s="683"/>
      <c r="O42" s="683"/>
      <c r="P42" s="683" t="n">
        <f aca="false">($P$36*G42)/100</f>
        <v>-0.0036494869</v>
      </c>
    </row>
    <row r="43" customFormat="false" ht="18" hidden="false" customHeight="false" outlineLevel="0" collapsed="false">
      <c r="A43" s="687" t="s">
        <v>447</v>
      </c>
      <c r="B43" s="683" t="s">
        <v>448</v>
      </c>
      <c r="C43" s="693" t="s">
        <v>441</v>
      </c>
      <c r="D43" s="683"/>
      <c r="E43" s="683"/>
      <c r="F43" s="683"/>
      <c r="G43" s="309" t="n">
        <v>4.3533</v>
      </c>
      <c r="H43" s="683" t="s">
        <v>442</v>
      </c>
      <c r="I43" s="683"/>
      <c r="J43" s="686"/>
      <c r="K43" s="683" t="n">
        <f aca="false">($K$36*G43)/100</f>
        <v>-0.8668813356</v>
      </c>
      <c r="L43" s="683"/>
      <c r="M43" s="683"/>
      <c r="N43" s="683"/>
      <c r="O43" s="683"/>
      <c r="P43" s="683" t="n">
        <f aca="false">($P$36*G43)/100</f>
        <v>-0.0007531209</v>
      </c>
    </row>
    <row r="44" customFormat="false" ht="18" hidden="false" customHeight="false" outlineLevel="0" collapsed="false">
      <c r="A44" s="687" t="s">
        <v>449</v>
      </c>
      <c r="B44" s="683" t="s">
        <v>450</v>
      </c>
      <c r="C44" s="693" t="s">
        <v>441</v>
      </c>
      <c r="D44" s="683"/>
      <c r="E44" s="683"/>
      <c r="F44" s="683"/>
      <c r="G44" s="309" t="n">
        <v>0.8543</v>
      </c>
      <c r="H44" s="683" t="s">
        <v>442</v>
      </c>
      <c r="I44" s="683"/>
      <c r="J44" s="686"/>
      <c r="K44" s="683" t="n">
        <f aca="false">($K$36*G44)/100</f>
        <v>-0.1701184676</v>
      </c>
      <c r="L44" s="683"/>
      <c r="M44" s="683"/>
      <c r="N44" s="683"/>
      <c r="O44" s="683"/>
      <c r="P44" s="683" t="n">
        <f aca="false">($P$36*G44)/100</f>
        <v>-0.0001477939</v>
      </c>
    </row>
    <row r="45" customFormat="false" ht="18" hidden="false" customHeight="false" outlineLevel="0" collapsed="false">
      <c r="A45" s="687" t="s">
        <v>451</v>
      </c>
      <c r="B45" s="683" t="s">
        <v>452</v>
      </c>
      <c r="C45" s="693" t="s">
        <v>441</v>
      </c>
      <c r="F45" s="694"/>
      <c r="G45" s="335" t="n">
        <v>0.5412</v>
      </c>
      <c r="H45" s="683" t="s">
        <v>442</v>
      </c>
      <c r="J45" s="695"/>
      <c r="K45" s="683" t="n">
        <f aca="false">($K$36*G45)/100</f>
        <v>-0.1077702384</v>
      </c>
      <c r="P45" s="683" t="n">
        <f aca="false">($P$36*G45)/100</f>
        <v>-9.36276000000001E-005</v>
      </c>
    </row>
    <row r="46" customFormat="false" ht="15" hidden="false" customHeight="false" outlineLevel="0" collapsed="false">
      <c r="A46" s="696" t="s">
        <v>453</v>
      </c>
      <c r="F46" s="694"/>
      <c r="J46" s="695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7.99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97"/>
      <c r="B1" s="698"/>
      <c r="C1" s="698"/>
      <c r="D1" s="698"/>
      <c r="E1" s="698"/>
      <c r="F1" s="698"/>
      <c r="G1" s="698"/>
      <c r="H1" s="698"/>
      <c r="I1" s="698"/>
      <c r="J1" s="698"/>
      <c r="K1" s="698"/>
      <c r="L1" s="698"/>
      <c r="M1" s="698"/>
      <c r="N1" s="698"/>
      <c r="O1" s="698"/>
      <c r="P1" s="698"/>
      <c r="Q1" s="699"/>
      <c r="R1" s="217"/>
    </row>
    <row r="2" customFormat="false" ht="30" hidden="false" customHeight="false" outlineLevel="0" collapsed="false">
      <c r="A2" s="700"/>
      <c r="B2" s="217"/>
      <c r="C2" s="217"/>
      <c r="D2" s="217"/>
      <c r="E2" s="217"/>
      <c r="F2" s="217"/>
      <c r="G2" s="701" t="s">
        <v>454</v>
      </c>
      <c r="H2" s="217"/>
      <c r="I2" s="217"/>
      <c r="J2" s="217"/>
      <c r="K2" s="217"/>
      <c r="L2" s="217"/>
      <c r="M2" s="217"/>
      <c r="N2" s="217"/>
      <c r="O2" s="217"/>
      <c r="P2" s="217"/>
      <c r="Q2" s="702"/>
      <c r="R2" s="217"/>
    </row>
    <row r="3" customFormat="false" ht="26.25" hidden="false" customHeight="false" outlineLevel="0" collapsed="false">
      <c r="A3" s="700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702"/>
      <c r="R3" s="217"/>
    </row>
    <row r="4" customFormat="false" ht="25.5" hidden="false" customHeight="false" outlineLevel="0" collapsed="false">
      <c r="A4" s="703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702"/>
      <c r="R4" s="217"/>
    </row>
    <row r="5" customFormat="false" ht="23.25" hidden="false" customHeight="false" outlineLevel="0" collapsed="false">
      <c r="A5" s="704"/>
      <c r="B5" s="217"/>
      <c r="C5" s="705" t="s">
        <v>455</v>
      </c>
      <c r="D5" s="217"/>
      <c r="E5" s="217"/>
      <c r="F5" s="217"/>
      <c r="G5" s="217"/>
      <c r="H5" s="217"/>
      <c r="I5" s="217"/>
      <c r="J5" s="217"/>
      <c r="K5" s="217"/>
      <c r="L5" s="706"/>
      <c r="M5" s="217"/>
      <c r="N5" s="217"/>
      <c r="O5" s="217"/>
      <c r="P5" s="217"/>
      <c r="Q5" s="702"/>
      <c r="R5" s="217"/>
    </row>
    <row r="6" customFormat="false" ht="18" hidden="false" customHeight="false" outlineLevel="0" collapsed="false">
      <c r="A6" s="707"/>
      <c r="B6" s="708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702"/>
      <c r="R6" s="217"/>
    </row>
    <row r="7" customFormat="false" ht="26.25" hidden="false" customHeight="false" outlineLevel="0" collapsed="false">
      <c r="A7" s="700"/>
      <c r="B7" s="217"/>
      <c r="C7" s="217"/>
      <c r="D7" s="217"/>
      <c r="E7" s="217"/>
      <c r="F7" s="709" t="s">
        <v>456</v>
      </c>
      <c r="G7" s="217"/>
      <c r="H7" s="217"/>
      <c r="I7" s="217"/>
      <c r="J7" s="217"/>
      <c r="K7" s="217"/>
      <c r="L7" s="706"/>
      <c r="M7" s="217"/>
      <c r="N7" s="217"/>
      <c r="O7" s="217"/>
      <c r="P7" s="217"/>
      <c r="Q7" s="702"/>
      <c r="R7" s="217"/>
    </row>
    <row r="8" customFormat="false" ht="25.5" hidden="false" customHeight="false" outlineLevel="0" collapsed="false">
      <c r="A8" s="703"/>
      <c r="B8" s="710"/>
      <c r="C8" s="217"/>
      <c r="D8" s="217"/>
      <c r="E8" s="217"/>
      <c r="F8" s="217"/>
      <c r="G8" s="217"/>
      <c r="H8" s="711"/>
      <c r="I8" s="217"/>
      <c r="J8" s="217"/>
      <c r="K8" s="217"/>
      <c r="L8" s="217"/>
      <c r="M8" s="217"/>
      <c r="N8" s="217"/>
      <c r="O8" s="217"/>
      <c r="P8" s="217"/>
      <c r="Q8" s="702"/>
      <c r="R8" s="217"/>
    </row>
    <row r="9" customFormat="false" ht="12.75" hidden="false" customHeight="false" outlineLevel="0" collapsed="false">
      <c r="A9" s="704"/>
      <c r="B9" s="217"/>
      <c r="C9" s="217"/>
      <c r="D9" s="217"/>
      <c r="E9" s="217"/>
      <c r="F9" s="217"/>
      <c r="G9" s="217"/>
      <c r="H9" s="712"/>
      <c r="I9" s="217"/>
      <c r="J9" s="217"/>
      <c r="K9" s="217"/>
      <c r="L9" s="217"/>
      <c r="M9" s="217"/>
      <c r="N9" s="217"/>
      <c r="O9" s="217"/>
      <c r="P9" s="217"/>
      <c r="Q9" s="702"/>
      <c r="R9" s="217"/>
    </row>
    <row r="10" customFormat="false" ht="45.75" hidden="false" customHeight="true" outlineLevel="0" collapsed="false">
      <c r="A10" s="704"/>
      <c r="B10" s="713" t="s">
        <v>457</v>
      </c>
      <c r="C10" s="217"/>
      <c r="D10" s="217"/>
      <c r="E10" s="217"/>
      <c r="F10" s="217"/>
      <c r="G10" s="217"/>
      <c r="H10" s="712"/>
      <c r="I10" s="714"/>
      <c r="J10" s="661"/>
      <c r="K10" s="661"/>
      <c r="L10" s="661"/>
      <c r="M10" s="661"/>
      <c r="N10" s="714"/>
      <c r="O10" s="661"/>
      <c r="P10" s="661"/>
      <c r="Q10" s="702"/>
      <c r="R10" s="217"/>
    </row>
    <row r="11" customFormat="false" ht="20.25" hidden="false" customHeight="false" outlineLevel="0" collapsed="false">
      <c r="A11" s="704"/>
      <c r="B11" s="217"/>
      <c r="C11" s="217"/>
      <c r="D11" s="217"/>
      <c r="E11" s="217"/>
      <c r="F11" s="217"/>
      <c r="G11" s="217"/>
      <c r="H11" s="715"/>
      <c r="I11" s="716" t="s">
        <v>134</v>
      </c>
      <c r="J11" s="717"/>
      <c r="K11" s="717"/>
      <c r="L11" s="717"/>
      <c r="M11" s="717"/>
      <c r="N11" s="716" t="s">
        <v>135</v>
      </c>
      <c r="O11" s="717"/>
      <c r="P11" s="717"/>
      <c r="Q11" s="718"/>
      <c r="R11" s="719"/>
      <c r="S11" s="209"/>
    </row>
    <row r="12" customFormat="false" ht="12.75" hidden="false" customHeight="false" outlineLevel="0" collapsed="false">
      <c r="A12" s="704"/>
      <c r="B12" s="217"/>
      <c r="C12" s="217"/>
      <c r="D12" s="217"/>
      <c r="E12" s="217"/>
      <c r="F12" s="217"/>
      <c r="G12" s="217"/>
      <c r="H12" s="712"/>
      <c r="I12" s="720"/>
      <c r="J12" s="720"/>
      <c r="K12" s="720"/>
      <c r="L12" s="720"/>
      <c r="M12" s="720"/>
      <c r="N12" s="720"/>
      <c r="O12" s="720"/>
      <c r="P12" s="720"/>
      <c r="Q12" s="702"/>
      <c r="R12" s="217"/>
    </row>
    <row r="13" customFormat="false" ht="26.25" hidden="false" customHeight="false" outlineLevel="0" collapsed="false">
      <c r="A13" s="721" t="n">
        <v>1</v>
      </c>
      <c r="B13" s="705" t="s">
        <v>458</v>
      </c>
      <c r="C13" s="722"/>
      <c r="D13" s="722"/>
      <c r="E13" s="723"/>
      <c r="F13" s="723"/>
      <c r="G13" s="724"/>
      <c r="H13" s="725"/>
      <c r="I13" s="726" t="n">
        <f aca="false">NDPL!K175</f>
        <v>-65.4013367224</v>
      </c>
      <c r="J13" s="709"/>
      <c r="K13" s="709"/>
      <c r="L13" s="709"/>
      <c r="M13" s="725"/>
      <c r="N13" s="726" t="n">
        <f aca="false">NDPL!P175</f>
        <v>-0.1217801261</v>
      </c>
      <c r="O13" s="709"/>
      <c r="P13" s="709"/>
      <c r="Q13" s="702"/>
      <c r="R13" s="217"/>
    </row>
    <row r="14" customFormat="false" ht="26.25" hidden="false" customHeight="false" outlineLevel="0" collapsed="false">
      <c r="A14" s="721"/>
      <c r="B14" s="705"/>
      <c r="C14" s="722"/>
      <c r="D14" s="722"/>
      <c r="E14" s="723"/>
      <c r="F14" s="723"/>
      <c r="G14" s="724"/>
      <c r="H14" s="725"/>
      <c r="I14" s="726"/>
      <c r="J14" s="709"/>
      <c r="K14" s="709"/>
      <c r="L14" s="709"/>
      <c r="M14" s="725"/>
      <c r="N14" s="726"/>
      <c r="O14" s="709"/>
      <c r="P14" s="709"/>
      <c r="Q14" s="702"/>
      <c r="R14" s="217"/>
    </row>
    <row r="15" customFormat="false" ht="26.25" hidden="false" customHeight="false" outlineLevel="0" collapsed="false">
      <c r="A15" s="721"/>
      <c r="B15" s="705"/>
      <c r="C15" s="722"/>
      <c r="D15" s="722"/>
      <c r="E15" s="723"/>
      <c r="F15" s="723"/>
      <c r="G15" s="710"/>
      <c r="H15" s="725"/>
      <c r="I15" s="726"/>
      <c r="J15" s="709"/>
      <c r="K15" s="709"/>
      <c r="L15" s="709"/>
      <c r="M15" s="725"/>
      <c r="N15" s="726"/>
      <c r="O15" s="709"/>
      <c r="P15" s="709"/>
      <c r="Q15" s="702"/>
      <c r="R15" s="217"/>
    </row>
    <row r="16" customFormat="false" ht="23.25" hidden="false" customHeight="true" outlineLevel="0" collapsed="false">
      <c r="A16" s="721" t="n">
        <v>2</v>
      </c>
      <c r="B16" s="705" t="s">
        <v>459</v>
      </c>
      <c r="C16" s="722"/>
      <c r="D16" s="722"/>
      <c r="E16" s="723"/>
      <c r="F16" s="723"/>
      <c r="G16" s="724"/>
      <c r="H16" s="725"/>
      <c r="I16" s="726" t="n">
        <f aca="false">BRPL!K213</f>
        <v>-68.7737928464</v>
      </c>
      <c r="J16" s="709"/>
      <c r="K16" s="709"/>
      <c r="L16" s="709"/>
      <c r="M16" s="725" t="s">
        <v>460</v>
      </c>
      <c r="N16" s="726" t="n">
        <f aca="false">BRPL!P213</f>
        <v>0.0790155554</v>
      </c>
      <c r="O16" s="709"/>
      <c r="P16" s="709"/>
      <c r="Q16" s="702"/>
      <c r="R16" s="217"/>
    </row>
    <row r="17" customFormat="false" ht="26.25" hidden="false" customHeight="false" outlineLevel="0" collapsed="false">
      <c r="A17" s="721"/>
      <c r="B17" s="705"/>
      <c r="C17" s="722"/>
      <c r="D17" s="722"/>
      <c r="E17" s="723"/>
      <c r="F17" s="723"/>
      <c r="G17" s="724"/>
      <c r="H17" s="725"/>
      <c r="I17" s="726"/>
      <c r="J17" s="709"/>
      <c r="K17" s="709"/>
      <c r="L17" s="709"/>
      <c r="M17" s="725"/>
      <c r="N17" s="726"/>
      <c r="O17" s="709"/>
      <c r="P17" s="709"/>
      <c r="Q17" s="702"/>
      <c r="R17" s="217"/>
    </row>
    <row r="18" customFormat="false" ht="26.25" hidden="false" customHeight="false" outlineLevel="0" collapsed="false">
      <c r="A18" s="721"/>
      <c r="B18" s="705"/>
      <c r="C18" s="722"/>
      <c r="D18" s="722"/>
      <c r="E18" s="723"/>
      <c r="F18" s="723"/>
      <c r="G18" s="710"/>
      <c r="H18" s="725"/>
      <c r="I18" s="726"/>
      <c r="J18" s="709"/>
      <c r="K18" s="709"/>
      <c r="L18" s="709"/>
      <c r="M18" s="725"/>
      <c r="N18" s="726"/>
      <c r="O18" s="709"/>
      <c r="P18" s="709"/>
      <c r="Q18" s="702"/>
      <c r="R18" s="217"/>
    </row>
    <row r="19" customFormat="false" ht="23.25" hidden="false" customHeight="true" outlineLevel="0" collapsed="false">
      <c r="A19" s="721" t="n">
        <v>3</v>
      </c>
      <c r="B19" s="705" t="s">
        <v>461</v>
      </c>
      <c r="C19" s="722"/>
      <c r="D19" s="722"/>
      <c r="E19" s="723"/>
      <c r="F19" s="723"/>
      <c r="G19" s="724"/>
      <c r="H19" s="725"/>
      <c r="I19" s="726" t="n">
        <f aca="false">BYPL!K170</f>
        <v>-35.0074882696</v>
      </c>
      <c r="J19" s="709"/>
      <c r="K19" s="709"/>
      <c r="L19" s="709"/>
      <c r="M19" s="725" t="s">
        <v>460</v>
      </c>
      <c r="N19" s="726" t="n">
        <f aca="false">BYPL!P170</f>
        <v>0.0130655831</v>
      </c>
      <c r="O19" s="709"/>
      <c r="P19" s="709"/>
      <c r="Q19" s="702"/>
      <c r="R19" s="217"/>
    </row>
    <row r="20" customFormat="false" ht="26.25" hidden="false" customHeight="false" outlineLevel="0" collapsed="false">
      <c r="A20" s="721"/>
      <c r="B20" s="705"/>
      <c r="C20" s="722"/>
      <c r="D20" s="722"/>
      <c r="E20" s="723"/>
      <c r="F20" s="723"/>
      <c r="G20" s="724"/>
      <c r="H20" s="725"/>
      <c r="I20" s="726"/>
      <c r="J20" s="709"/>
      <c r="K20" s="709"/>
      <c r="L20" s="709"/>
      <c r="M20" s="725"/>
      <c r="N20" s="726"/>
      <c r="O20" s="709"/>
      <c r="P20" s="709"/>
      <c r="Q20" s="702"/>
      <c r="R20" s="217"/>
    </row>
    <row r="21" customFormat="false" ht="26.25" hidden="false" customHeight="false" outlineLevel="0" collapsed="false">
      <c r="A21" s="721"/>
      <c r="B21" s="727"/>
      <c r="C21" s="727"/>
      <c r="D21" s="727"/>
      <c r="E21" s="728"/>
      <c r="F21" s="728"/>
      <c r="G21" s="708"/>
      <c r="H21" s="725"/>
      <c r="I21" s="726"/>
      <c r="J21" s="709"/>
      <c r="K21" s="709"/>
      <c r="L21" s="709"/>
      <c r="M21" s="725"/>
      <c r="N21" s="726"/>
      <c r="O21" s="709"/>
      <c r="P21" s="709"/>
      <c r="Q21" s="702"/>
      <c r="R21" s="217"/>
    </row>
    <row r="22" customFormat="false" ht="26.25" hidden="false" customHeight="false" outlineLevel="0" collapsed="false">
      <c r="A22" s="721" t="n">
        <v>4</v>
      </c>
      <c r="B22" s="705" t="s">
        <v>462</v>
      </c>
      <c r="C22" s="727"/>
      <c r="D22" s="727"/>
      <c r="E22" s="728"/>
      <c r="F22" s="728"/>
      <c r="G22" s="724"/>
      <c r="H22" s="725"/>
      <c r="I22" s="726" t="n">
        <f aca="false">NDMC!K84</f>
        <v>-4.6085569356</v>
      </c>
      <c r="J22" s="709"/>
      <c r="K22" s="709"/>
      <c r="L22" s="709"/>
      <c r="M22" s="725"/>
      <c r="N22" s="726" t="n">
        <f aca="false">NDMC!P84</f>
        <v>-0.1711031209</v>
      </c>
      <c r="O22" s="709"/>
      <c r="P22" s="709"/>
      <c r="Q22" s="702"/>
      <c r="R22" s="217"/>
    </row>
    <row r="23" customFormat="false" ht="26.25" hidden="false" customHeight="false" outlineLevel="0" collapsed="false">
      <c r="A23" s="721"/>
      <c r="B23" s="705"/>
      <c r="C23" s="727"/>
      <c r="D23" s="727"/>
      <c r="E23" s="728"/>
      <c r="F23" s="728"/>
      <c r="G23" s="724"/>
      <c r="H23" s="725"/>
      <c r="I23" s="726"/>
      <c r="J23" s="709"/>
      <c r="K23" s="709"/>
      <c r="L23" s="709"/>
      <c r="M23" s="725"/>
      <c r="N23" s="726"/>
      <c r="O23" s="709"/>
      <c r="P23" s="709"/>
      <c r="Q23" s="702"/>
      <c r="R23" s="217"/>
    </row>
    <row r="24" customFormat="false" ht="26.25" hidden="false" customHeight="false" outlineLevel="0" collapsed="false">
      <c r="A24" s="721"/>
      <c r="B24" s="727"/>
      <c r="C24" s="727"/>
      <c r="D24" s="727"/>
      <c r="E24" s="728"/>
      <c r="F24" s="728"/>
      <c r="G24" s="708"/>
      <c r="H24" s="725"/>
      <c r="I24" s="726"/>
      <c r="J24" s="709"/>
      <c r="K24" s="709"/>
      <c r="L24" s="709"/>
      <c r="M24" s="725"/>
      <c r="N24" s="726"/>
      <c r="O24" s="709"/>
      <c r="P24" s="709"/>
      <c r="Q24" s="702"/>
      <c r="R24" s="217"/>
    </row>
    <row r="25" customFormat="false" ht="26.25" hidden="false" customHeight="false" outlineLevel="0" collapsed="false">
      <c r="A25" s="721" t="n">
        <v>5</v>
      </c>
      <c r="B25" s="705" t="s">
        <v>463</v>
      </c>
      <c r="C25" s="727"/>
      <c r="D25" s="727"/>
      <c r="E25" s="728"/>
      <c r="F25" s="728"/>
      <c r="G25" s="724"/>
      <c r="H25" s="725"/>
      <c r="I25" s="726" t="n">
        <f aca="false">MES!K54</f>
        <v>-0.2525184676</v>
      </c>
      <c r="J25" s="709"/>
      <c r="K25" s="709"/>
      <c r="L25" s="709"/>
      <c r="M25" s="725" t="s">
        <v>460</v>
      </c>
      <c r="N25" s="726" t="n">
        <f aca="false">MES!P54</f>
        <v>0.3015472061</v>
      </c>
      <c r="O25" s="709"/>
      <c r="P25" s="709"/>
      <c r="Q25" s="702"/>
      <c r="R25" s="217"/>
    </row>
    <row r="26" customFormat="false" ht="20.25" hidden="false" customHeight="false" outlineLevel="0" collapsed="false">
      <c r="A26" s="704"/>
      <c r="B26" s="217"/>
      <c r="C26" s="217"/>
      <c r="D26" s="217"/>
      <c r="E26" s="217"/>
      <c r="F26" s="217"/>
      <c r="G26" s="217"/>
      <c r="H26" s="729"/>
      <c r="I26" s="730"/>
      <c r="J26" s="731"/>
      <c r="K26" s="731"/>
      <c r="L26" s="731"/>
      <c r="M26" s="731"/>
      <c r="N26" s="731"/>
      <c r="O26" s="731"/>
      <c r="P26" s="731"/>
      <c r="Q26" s="702"/>
      <c r="R26" s="217"/>
    </row>
    <row r="27" customFormat="false" ht="18" hidden="false" customHeight="false" outlineLevel="0" collapsed="false">
      <c r="A27" s="707"/>
      <c r="B27" s="309"/>
      <c r="C27" s="663"/>
      <c r="D27" s="663"/>
      <c r="E27" s="663"/>
      <c r="F27" s="663"/>
      <c r="G27" s="732"/>
      <c r="H27" s="729"/>
      <c r="I27" s="217"/>
      <c r="J27" s="217"/>
      <c r="K27" s="217"/>
      <c r="L27" s="217"/>
      <c r="M27" s="217"/>
      <c r="N27" s="217"/>
      <c r="O27" s="217"/>
      <c r="P27" s="217"/>
      <c r="Q27" s="702"/>
      <c r="R27" s="217"/>
    </row>
    <row r="28" customFormat="false" ht="28.5" hidden="false" customHeight="true" outlineLevel="0" collapsed="false">
      <c r="A28" s="721" t="n">
        <v>6</v>
      </c>
      <c r="B28" s="705" t="s">
        <v>464</v>
      </c>
      <c r="C28" s="727"/>
      <c r="D28" s="727"/>
      <c r="E28" s="728"/>
      <c r="F28" s="728"/>
      <c r="G28" s="724"/>
      <c r="H28" s="725"/>
      <c r="I28" s="726" t="n">
        <f aca="false">Railway!K19</f>
        <v>-0.4132702384</v>
      </c>
      <c r="J28" s="709"/>
      <c r="K28" s="709"/>
      <c r="L28" s="709"/>
      <c r="M28" s="725"/>
      <c r="N28" s="726" t="n">
        <f aca="false">Railway!P19</f>
        <v>-9.36276000000001E-005</v>
      </c>
      <c r="O28" s="217"/>
      <c r="P28" s="217"/>
      <c r="Q28" s="702"/>
      <c r="R28" s="217"/>
    </row>
    <row r="29" customFormat="false" ht="54" hidden="false" customHeight="true" outlineLevel="0" collapsed="false">
      <c r="A29" s="733" t="s">
        <v>465</v>
      </c>
      <c r="B29" s="734"/>
      <c r="C29" s="734"/>
      <c r="D29" s="734"/>
      <c r="E29" s="734"/>
      <c r="F29" s="734"/>
      <c r="G29" s="734"/>
      <c r="H29" s="735"/>
      <c r="I29" s="735"/>
      <c r="J29" s="735"/>
      <c r="K29" s="735"/>
      <c r="L29" s="735"/>
      <c r="M29" s="735"/>
      <c r="N29" s="735"/>
      <c r="O29" s="735"/>
      <c r="P29" s="735"/>
      <c r="Q29" s="736"/>
      <c r="R29" s="217"/>
    </row>
    <row r="30" customFormat="false" ht="13.5" hidden="false" customHeight="false" outlineLevel="0" collapsed="false">
      <c r="A30" s="698"/>
      <c r="B30" s="217"/>
      <c r="C30" s="217"/>
      <c r="D30" s="217"/>
      <c r="E30" s="217"/>
      <c r="F30" s="217"/>
      <c r="G30" s="217"/>
      <c r="H30" s="217"/>
      <c r="I30" s="217"/>
    </row>
    <row r="31" customFormat="false" ht="12.75" hidden="false" customHeight="false" outlineLevel="0" collapsed="false">
      <c r="A31" s="217"/>
      <c r="B31" s="217"/>
      <c r="C31" s="217"/>
      <c r="D31" s="217"/>
      <c r="E31" s="217"/>
      <c r="F31" s="217"/>
      <c r="G31" s="217"/>
      <c r="H31" s="217"/>
      <c r="I31" s="217"/>
    </row>
    <row r="32" customFormat="false" ht="12.75" hidden="false" customHeight="false" outlineLevel="0" collapsed="false">
      <c r="A32" s="217"/>
      <c r="B32" s="217"/>
      <c r="C32" s="217"/>
      <c r="D32" s="217"/>
      <c r="E32" s="217"/>
      <c r="F32" s="217"/>
      <c r="G32" s="217"/>
      <c r="H32" s="217"/>
      <c r="I32" s="217"/>
    </row>
    <row r="33" customFormat="false" ht="18" hidden="false" customHeight="false" outlineLevel="0" collapsed="false">
      <c r="A33" s="663" t="s">
        <v>466</v>
      </c>
      <c r="B33" s="217"/>
      <c r="C33" s="217"/>
      <c r="D33" s="217"/>
      <c r="E33" s="209"/>
      <c r="F33" s="209"/>
      <c r="G33" s="217"/>
      <c r="H33" s="217"/>
      <c r="I33" s="217"/>
    </row>
    <row r="34" customFormat="false" ht="15" hidden="false" customHeight="false" outlineLevel="0" collapsed="false">
      <c r="A34" s="719"/>
      <c r="B34" s="719"/>
      <c r="C34" s="719"/>
      <c r="D34" s="719"/>
      <c r="E34" s="209"/>
      <c r="F34" s="209"/>
      <c r="G34" s="217"/>
      <c r="H34" s="217"/>
      <c r="I34" s="217"/>
    </row>
    <row r="35" s="209" customFormat="true" ht="15" hidden="false" customHeight="true" outlineLevel="0" collapsed="false">
      <c r="A35" s="737" t="s">
        <v>467</v>
      </c>
      <c r="E35" s="0"/>
      <c r="F35" s="0"/>
      <c r="G35" s="719"/>
      <c r="H35" s="719"/>
      <c r="I35" s="719"/>
    </row>
    <row r="36" s="209" customFormat="true" ht="15" hidden="false" customHeight="true" outlineLevel="0" collapsed="false">
      <c r="A36" s="737"/>
      <c r="E36" s="0"/>
      <c r="F36" s="0"/>
      <c r="H36" s="719"/>
      <c r="I36" s="719"/>
    </row>
    <row r="37" s="209" customFormat="true" ht="15" hidden="false" customHeight="true" outlineLevel="0" collapsed="false">
      <c r="A37" s="737" t="s">
        <v>468</v>
      </c>
      <c r="E37" s="0"/>
      <c r="F37" s="0"/>
      <c r="I37" s="719"/>
    </row>
    <row r="38" s="209" customFormat="true" ht="15" hidden="false" customHeight="true" outlineLevel="0" collapsed="false">
      <c r="A38" s="706"/>
      <c r="E38" s="0"/>
      <c r="F38" s="0"/>
      <c r="I38" s="719"/>
    </row>
    <row r="39" s="209" customFormat="true" ht="15" hidden="false" customHeight="true" outlineLevel="0" collapsed="false">
      <c r="A39" s="737"/>
      <c r="E39" s="0"/>
      <c r="F39" s="0"/>
      <c r="I39" s="719"/>
    </row>
    <row r="40" s="209" customFormat="true" ht="15" hidden="false" customHeight="true" outlineLevel="0" collapsed="false">
      <c r="A40" s="737"/>
      <c r="B40" s="738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cer</dc:creator>
  <dc:description/>
  <dc:language>en-US</dc:language>
  <cp:lastModifiedBy>AJEET</cp:lastModifiedBy>
  <cp:lastPrinted>2018-12-19T06:20:23Z</cp:lastPrinted>
  <dcterms:modified xsi:type="dcterms:W3CDTF">2019-12-23T09:42:45Z</dcterms:modified>
  <cp:revision>0</cp:revision>
  <dc:subject/>
  <dc:title/>
</cp:coreProperties>
</file>